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basmetoden - tabell " sheetId="1" state="visible" r:id="rId2"/>
    <sheet name="Diagram1-alla fraktioner" sheetId="2" state="visible" r:id="rId3"/>
    <sheet name="Tabell för diagram" sheetId="3" state="visible" r:id="rId4"/>
  </sheets>
  <definedNames>
    <definedName function="false" hidden="false" name="Antal23" vbProcedure="false">'basmetoden - tabell '!$F$49</definedName>
    <definedName function="false" hidden="false" name="Antal24" vbProcedure="false">'basmetoden - tabell '!$F$45</definedName>
    <definedName function="false" hidden="false" name="Antal26" vbProcedure="false">'basmetoden - tabell '!$F$50</definedName>
    <definedName function="false" hidden="false" name="Antal_hushåll" vbProcedure="false">'basmetoden - tabell '!$B$8</definedName>
    <definedName function="false" hidden="false" name="Bebyggelse" vbProcedure="false">'basmetoden - tabell '!$B$4</definedName>
    <definedName function="false" hidden="false" name="Datum" vbProcedure="false">'basmetoden - tabell '!$B$2</definedName>
    <definedName function="false" hidden="false" name="FNI" vbProcedure="false">'basmetoden - tabell '!$D$2</definedName>
    <definedName function="false" hidden="false" name="Hämtningsintervall" vbProcedure="false">'basmetoden - tabell '!$B$7</definedName>
    <definedName function="false" hidden="false" name="Kommentar1" vbProcedure="false">'basmetoden - tabell '!$G$12</definedName>
    <definedName function="false" hidden="false" name="Kommentar10" vbProcedure="false">'basmetoden - tabell '!$G$19</definedName>
    <definedName function="false" hidden="false" name="Kommentar11" vbProcedure="false">'basmetoden - tabell '!$G$21</definedName>
    <definedName function="false" hidden="false" name="Kommentar12" vbProcedure="false">'basmetoden - tabell '!$G$22</definedName>
    <definedName function="false" hidden="false" name="Kommentar14" vbProcedure="false">'basmetoden - tabell '!$G$24</definedName>
    <definedName function="false" hidden="false" name="Kommentar15" vbProcedure="false">'basmetoden - tabell '!$G$27</definedName>
    <definedName function="false" hidden="false" name="Kommentar16" vbProcedure="false">'basmetoden - tabell '!$G$29</definedName>
    <definedName function="false" hidden="false" name="Kommentar17" vbProcedure="false">'basmetoden - tabell '!$G$30</definedName>
    <definedName function="false" hidden="false" name="Kommentar18" vbProcedure="false">'basmetoden - tabell '!$G$32</definedName>
    <definedName function="false" hidden="false" name="Kommentar19" vbProcedure="false">'basmetoden - tabell '!$G$35</definedName>
    <definedName function="false" hidden="false" name="Kommentar20" vbProcedure="false">'basmetoden - tabell '!$G$37</definedName>
    <definedName function="false" hidden="false" name="Kommentar21" vbProcedure="false">'basmetoden - tabell '!$G$39</definedName>
    <definedName function="false" hidden="false" name="Kommentar22" vbProcedure="false">'basmetoden - tabell '!$G$41</definedName>
    <definedName function="false" hidden="false" name="Kommentar23" vbProcedure="false">'basmetoden - tabell '!$G$49</definedName>
    <definedName function="false" hidden="false" name="Kommentar24" vbProcedure="false">'basmetoden - tabell '!$G$45</definedName>
    <definedName function="false" hidden="false" name="Kommentar25" vbProcedure="false">'basmetoden - tabell '!$G$46</definedName>
    <definedName function="false" hidden="false" name="Kommentar26" vbProcedure="false">'basmetoden - tabell '!$G$50</definedName>
    <definedName function="false" hidden="false" name="Kommentar27" vbProcedure="false">'basmetoden - tabell '!$G$51</definedName>
    <definedName function="false" hidden="false" name="Kommentar28" vbProcedure="false">'basmetoden - tabell '!$G$43</definedName>
    <definedName function="false" hidden="false" name="Kommentar31" vbProcedure="false">'basmetoden - tabell '!$G$53</definedName>
    <definedName function="false" hidden="false" name="Kommentar33" vbProcedure="false">'basmetoden - tabell '!$G$54</definedName>
    <definedName function="false" hidden="false" name="Kommentar34" vbProcedure="false">'basmetoden - tabell '!$G$56</definedName>
    <definedName function="false" hidden="false" name="Kommentar36" vbProcedure="false">'basmetoden - tabell '!$G$57</definedName>
    <definedName function="false" hidden="false" name="Kommentar4" vbProcedure="false">'basmetoden - tabell '!$G$13</definedName>
    <definedName function="false" hidden="false" name="Kommentar5" vbProcedure="false">'basmetoden - tabell '!$G$14</definedName>
    <definedName function="false" hidden="false" name="Kommentar6" vbProcedure="false">'basmetoden - tabell '!$G$15</definedName>
    <definedName function="false" hidden="false" name="Kommentar8" vbProcedure="false">'basmetoden - tabell '!$G$16</definedName>
    <definedName function="false" hidden="false" name="Kommentar9" vbProcedure="false">'basmetoden - tabell '!$G$17</definedName>
    <definedName function="false" hidden="false" name="Kommun" vbProcedure="false">'basmetoden - tabell '!$B$3</definedName>
    <definedName function="false" hidden="false" name="Protokollförare" vbProcedure="false">'basmetoden - tabell '!$B$6</definedName>
    <definedName function="false" hidden="false" name="Sorteringsteam" vbProcedure="false">'basmetoden - tabell '!$B$5</definedName>
    <definedName function="false" hidden="false" name="Totalt" vbProcedure="false">'basmetoden - tabell '!$D$59</definedName>
    <definedName function="false" hidden="false" name="Total_vikt" vbProcedure="false">'basmetoden - tabell '!$B$9</definedName>
    <definedName function="false" hidden="false" name="Vikt1" vbProcedure="false">'basmetoden - tabell '!$D$12</definedName>
    <definedName function="false" hidden="false" name="Vikt10" vbProcedure="false">'basmetoden - tabell '!$D$19</definedName>
    <definedName function="false" hidden="false" name="Vikt11" vbProcedure="false">'basmetoden - tabell '!$D$21</definedName>
    <definedName function="false" hidden="false" name="Vikt12" vbProcedure="false">'basmetoden - tabell '!$D$22</definedName>
    <definedName function="false" hidden="false" name="Vikt14" vbProcedure="false">'basmetoden - tabell '!$D$24</definedName>
    <definedName function="false" hidden="false" name="Vikt15" vbProcedure="false">'basmetoden - tabell '!$D$27</definedName>
    <definedName function="false" hidden="false" name="Vikt16" vbProcedure="false">'basmetoden - tabell '!$D$29</definedName>
    <definedName function="false" hidden="false" name="Vikt17" vbProcedure="false">'basmetoden - tabell '!$D$30</definedName>
    <definedName function="false" hidden="false" name="Vikt18" vbProcedure="false">'basmetoden - tabell '!$D$32</definedName>
    <definedName function="false" hidden="false" name="Vikt19" vbProcedure="false">'basmetoden - tabell '!$D$35</definedName>
    <definedName function="false" hidden="false" name="Vikt20" vbProcedure="false">'basmetoden - tabell '!$D$37</definedName>
    <definedName function="false" hidden="false" name="Vikt21" vbProcedure="false">'basmetoden - tabell '!$D$39</definedName>
    <definedName function="false" hidden="false" name="Vikt22" vbProcedure="false">'basmetoden - tabell '!$D$41</definedName>
    <definedName function="false" hidden="false" name="Vikt23" vbProcedure="false">'basmetoden - tabell '!$D$49</definedName>
    <definedName function="false" hidden="false" name="Vikt24" vbProcedure="false">'basmetoden - tabell '!$D$45</definedName>
    <definedName function="false" hidden="false" name="Vikt25" vbProcedure="false">'basmetoden - tabell '!$D$46</definedName>
    <definedName function="false" hidden="false" name="Vikt26" vbProcedure="false">'basmetoden - tabell '!$D$50</definedName>
    <definedName function="false" hidden="false" name="Vikt27" vbProcedure="false">'basmetoden - tabell '!$D$51</definedName>
    <definedName function="false" hidden="false" name="Vikt28" vbProcedure="false">'basmetoden - tabell '!$D$43</definedName>
    <definedName function="false" hidden="false" name="Vikt31" vbProcedure="false">'basmetoden - tabell '!$D$53</definedName>
    <definedName function="false" hidden="false" name="Vikt33" vbProcedure="false">'basmetoden - tabell '!$D$54</definedName>
    <definedName function="false" hidden="false" name="Vikt34" vbProcedure="false">'basmetoden - tabell '!$D$56</definedName>
    <definedName function="false" hidden="false" name="Vikt36" vbProcedure="false">'basmetoden - tabell '!$D$57</definedName>
    <definedName function="false" hidden="false" name="Vikt4" vbProcedure="false">'basmetoden - tabell '!$D$13</definedName>
    <definedName function="false" hidden="false" name="Vikt5" vbProcedure="false">'basmetoden - tabell '!$D$14</definedName>
    <definedName function="false" hidden="false" name="Vikt6" vbProcedure="false">'basmetoden - tabell '!$D$15</definedName>
    <definedName function="false" hidden="false" name="Vikt8" vbProcedure="false">'basmetoden - tabell '!$D$16</definedName>
    <definedName function="false" hidden="false" name="Vikt9" vbProcedure="false">'basmetoden - tabell 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Restavfall </t>
  </si>
  <si>
    <t xml:space="preserve">Datum: 2020-11-10</t>
  </si>
  <si>
    <t xml:space="preserve">FNImat</t>
  </si>
  <si>
    <t xml:space="preserve">NEJ</t>
  </si>
  <si>
    <t xml:space="preserve">Kommun/område: </t>
  </si>
  <si>
    <t xml:space="preserve">Malå</t>
  </si>
  <si>
    <t xml:space="preserve">Bebyggelse: </t>
  </si>
  <si>
    <t xml:space="preserve">Flerfamiljshus</t>
  </si>
  <si>
    <t xml:space="preserve">Sorteringsteam: </t>
  </si>
  <si>
    <t xml:space="preserve">Petar. Marko, Pära</t>
  </si>
  <si>
    <t xml:space="preserve">Protokollförare: </t>
  </si>
  <si>
    <t xml:space="preserve">Petar</t>
  </si>
  <si>
    <t xml:space="preserve">Hämtningsintervall:</t>
  </si>
  <si>
    <t xml:space="preserve">Antal hushåll:</t>
  </si>
  <si>
    <t xml:space="preserve">Vikt på moderprov (kg):</t>
  </si>
  <si>
    <t xml:space="preserve">Primär fraktion</t>
  </si>
  <si>
    <t xml:space="preserve">Sekundär fraktion</t>
  </si>
  <si>
    <t xml:space="preserve"> vikt-%</t>
  </si>
  <si>
    <t xml:space="preserve"> Vikt Kg</t>
  </si>
  <si>
    <t xml:space="preserve">Kg/hush/vecka</t>
  </si>
  <si>
    <t xml:space="preserve">Antal</t>
  </si>
  <si>
    <t xml:space="preserve">Kommentarer</t>
  </si>
  <si>
    <t xml:space="preserve">Bioavfall</t>
  </si>
  <si>
    <r>
      <rPr>
        <b val="true"/>
        <sz val="10"/>
        <color rgb="FF000000"/>
        <rFont val="Calibri"/>
        <family val="2"/>
      </rPr>
      <t xml:space="preserve">Oundvikligt:</t>
    </r>
    <r>
      <rPr>
        <sz val="10"/>
        <color rgb="FF000000"/>
        <rFont val="Calibri"/>
        <family val="2"/>
      </rPr>
      <t xml:space="preserve"> ben, skinn, köttsvål, skal, kärnor, te- och kaffesump</t>
    </r>
  </si>
  <si>
    <r>
      <rPr>
        <b val="true"/>
        <sz val="10"/>
        <rFont val="Calibri"/>
        <family val="2"/>
      </rPr>
      <t xml:space="preserve">Onödigt:</t>
    </r>
    <r>
      <rPr>
        <sz val="10"/>
        <rFont val="Calibri"/>
        <family val="2"/>
      </rPr>
      <t xml:space="preserve"> oöppnade förpackningar med mat</t>
    </r>
  </si>
  <si>
    <r>
      <rPr>
        <b val="true"/>
        <sz val="10"/>
        <rFont val="Calibri"/>
        <family val="2"/>
      </rPr>
      <t xml:space="preserve">Onödigt:</t>
    </r>
    <r>
      <rPr>
        <sz val="10"/>
        <rFont val="Calibri"/>
        <family val="2"/>
      </rPr>
      <t xml:space="preserve"> öppnade förpackningar med mat</t>
    </r>
  </si>
  <si>
    <r>
      <rPr>
        <b val="true"/>
        <sz val="10"/>
        <rFont val="Calibri"/>
        <family val="2"/>
      </rPr>
      <t xml:space="preserve">Onödigt:</t>
    </r>
    <r>
      <rPr>
        <sz val="10"/>
        <rFont val="Calibri"/>
        <family val="2"/>
      </rPr>
      <t xml:space="preserve"> mat med passerat datum, matrester, ätbar frukt och grönsaker</t>
    </r>
  </si>
  <si>
    <r>
      <rPr>
        <b val="true"/>
        <sz val="10"/>
        <rFont val="Calibri"/>
        <family val="2"/>
      </rPr>
      <t xml:space="preserve">Annat matavfall</t>
    </r>
    <r>
      <rPr>
        <sz val="10"/>
        <rFont val="Calibri"/>
        <family val="2"/>
      </rPr>
      <t xml:space="preserve">: kaffefilter, tepåsar</t>
    </r>
  </si>
  <si>
    <t xml:space="preserve">Andel matavfall 31,3 %</t>
  </si>
  <si>
    <t xml:space="preserve">Våt vikt kg/h/v</t>
  </si>
  <si>
    <t xml:space="preserve"> Torr vikt kg/h/v</t>
  </si>
  <si>
    <t xml:space="preserve">Korrektion faktor för fukt och smuts</t>
  </si>
  <si>
    <t xml:space="preserve">Trädgårdsavfall</t>
  </si>
  <si>
    <t xml:space="preserve">Tidningar o dyl*</t>
  </si>
  <si>
    <t xml:space="preserve">Summa bioavfall</t>
  </si>
  <si>
    <t xml:space="preserve">Pappersförpackningar*</t>
  </si>
  <si>
    <t xml:space="preserve">Papper och kartong</t>
  </si>
  <si>
    <t xml:space="preserve">Dags- och veckotidningar*</t>
  </si>
  <si>
    <t xml:space="preserve">Mjukplast *</t>
  </si>
  <si>
    <t xml:space="preserve">Reklamblad, prod.kataloger mm*</t>
  </si>
  <si>
    <t xml:space="preserve">Hårdplastförpackningar*</t>
  </si>
  <si>
    <t xml:space="preserve">Well*</t>
  </si>
  <si>
    <t xml:space="preserve">Glasförpackningar*</t>
  </si>
  <si>
    <t xml:space="preserve">Metallförpackningar*</t>
  </si>
  <si>
    <t xml:space="preserve">Avfallsbärare papper*</t>
  </si>
  <si>
    <t xml:space="preserve">Totalt</t>
  </si>
  <si>
    <t xml:space="preserve">Övrigt papper</t>
  </si>
  <si>
    <t xml:space="preserve">*Källa: Avfall Sverige, U2014:04 Korrektionsfaktorer vid plockanalyser för utsorterat brännbart avfall</t>
  </si>
  <si>
    <t xml:space="preserve">Avfallsbärare övrigt papper</t>
  </si>
  <si>
    <t xml:space="preserve">Summa papper</t>
  </si>
  <si>
    <t xml:space="preserve">Plast</t>
  </si>
  <si>
    <t xml:space="preserve">Avfallsbärare*</t>
  </si>
  <si>
    <t xml:space="preserve">Frigolit*</t>
  </si>
  <si>
    <t xml:space="preserve">Antal st</t>
  </si>
  <si>
    <t xml:space="preserve">PET med pant*</t>
  </si>
  <si>
    <t xml:space="preserve">Övrig plast</t>
  </si>
  <si>
    <t xml:space="preserve">Avfallsbärare övrig papper</t>
  </si>
  <si>
    <t xml:space="preserve">Övrig plast avfallsbärare</t>
  </si>
  <si>
    <t xml:space="preserve">Avfallsbärare plast*</t>
  </si>
  <si>
    <t xml:space="preserve">Summa plast</t>
  </si>
  <si>
    <t xml:space="preserve">Avfallsbärare övrig plast</t>
  </si>
  <si>
    <t xml:space="preserve">Glas</t>
  </si>
  <si>
    <t xml:space="preserve">Glasförpackningar med pant*</t>
  </si>
  <si>
    <t xml:space="preserve">Antal pantförpackningar kg/hh/v</t>
  </si>
  <si>
    <t xml:space="preserve">Antal per 100 kg</t>
  </si>
  <si>
    <t xml:space="preserve">Kg/hh/v</t>
  </si>
  <si>
    <t xml:space="preserve">Övrigt glas</t>
  </si>
  <si>
    <t xml:space="preserve">PET förpackningar med pant</t>
  </si>
  <si>
    <t xml:space="preserve">Summa glas</t>
  </si>
  <si>
    <t xml:space="preserve">Glasförpackningar med pant</t>
  </si>
  <si>
    <t xml:space="preserve">Metall</t>
  </si>
  <si>
    <t xml:space="preserve">Metallförpackningar med pant</t>
  </si>
  <si>
    <t xml:space="preserve">Metallförpackningar med pant*</t>
  </si>
  <si>
    <t xml:space="preserve">Övrig metall</t>
  </si>
  <si>
    <t xml:space="preserve">Antal kanyler, batterier och glödlampor, kg/hh/v</t>
  </si>
  <si>
    <t xml:space="preserve">Summa metall</t>
  </si>
  <si>
    <t xml:space="preserve">Antal batterier/100 kg</t>
  </si>
  <si>
    <t xml:space="preserve">Inert Material</t>
  </si>
  <si>
    <t xml:space="preserve">Porslin, kattsand, aska</t>
  </si>
  <si>
    <t xml:space="preserve">Antal ljuskällor/100 kg</t>
  </si>
  <si>
    <t xml:space="preserve">Summa inert material</t>
  </si>
  <si>
    <t xml:space="preserve">Antal kanyler/100 kg</t>
  </si>
  <si>
    <t xml:space="preserve">Farligt avfall</t>
  </si>
  <si>
    <r>
      <rPr>
        <sz val="10"/>
        <rFont val="Calibri"/>
        <family val="2"/>
      </rPr>
      <t xml:space="preserve">Kanyler, </t>
    </r>
    <r>
      <rPr>
        <b val="true"/>
        <sz val="10"/>
        <rFont val="Calibri"/>
        <family val="2"/>
      </rPr>
      <t xml:space="preserve">antal</t>
    </r>
  </si>
  <si>
    <t xml:space="preserve">Läkemedel</t>
  </si>
  <si>
    <t xml:space="preserve">Övrigt farligt avfall</t>
  </si>
  <si>
    <t xml:space="preserve">Summa farligt avfall</t>
  </si>
  <si>
    <t xml:space="preserve">El- &amp; elektronik*</t>
  </si>
  <si>
    <r>
      <rPr>
        <sz val="10"/>
        <rFont val="Calibri"/>
        <family val="2"/>
      </rPr>
      <t xml:space="preserve">Batterier, </t>
    </r>
    <r>
      <rPr>
        <b val="true"/>
        <sz val="10"/>
        <rFont val="Calibri"/>
        <family val="2"/>
      </rPr>
      <t xml:space="preserve">antal</t>
    </r>
  </si>
  <si>
    <r>
      <rPr>
        <sz val="10"/>
        <rFont val="Calibri"/>
        <family val="2"/>
      </rPr>
      <t xml:space="preserve">Ljuskällor, </t>
    </r>
    <r>
      <rPr>
        <b val="true"/>
        <sz val="10"/>
        <rFont val="Calibri"/>
        <family val="2"/>
      </rPr>
      <t xml:space="preserve">antal</t>
    </r>
  </si>
  <si>
    <t xml:space="preserve">Småelektronik</t>
  </si>
  <si>
    <t xml:space="preserve">Summa el-&amp;elektronik</t>
  </si>
  <si>
    <t xml:space="preserve">Övrigt</t>
  </si>
  <si>
    <t xml:space="preserve">Trä</t>
  </si>
  <si>
    <t xml:space="preserve">Textil Återvinningsbar</t>
  </si>
  <si>
    <t xml:space="preserve">Textil Återanvändningsbar</t>
  </si>
  <si>
    <t xml:space="preserve">Blöjor, bindor o dyl</t>
  </si>
  <si>
    <t xml:space="preserve">Allt annat </t>
  </si>
  <si>
    <t xml:space="preserve">Summa övrigt</t>
  </si>
  <si>
    <t xml:space="preserve">Summa totalt</t>
  </si>
  <si>
    <r>
      <rPr>
        <sz val="10"/>
        <rFont val="Calibri"/>
        <family val="2"/>
      </rPr>
      <t xml:space="preserve">Material märkt med *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faller under producentansvar</t>
    </r>
  </si>
  <si>
    <t xml:space="preserve">Fraktion</t>
  </si>
  <si>
    <t xml:space="preserve">Vikt%</t>
  </si>
  <si>
    <t xml:space="preserve">Kg/hushåll/vecka</t>
  </si>
  <si>
    <t xml:space="preserve">Matavfall</t>
  </si>
  <si>
    <t xml:space="preserve">Tidningar och förpackningar</t>
  </si>
  <si>
    <t xml:space="preserve">Inert material</t>
  </si>
  <si>
    <t xml:space="preserve">El &amp; elektronik</t>
  </si>
  <si>
    <t xml:space="preserve">Övrigt brännbart</t>
  </si>
  <si>
    <t xml:space="preserve">Vikt(kg)</t>
  </si>
  <si>
    <t xml:space="preserve">Uundvikligt matavfall</t>
  </si>
  <si>
    <t xml:space="preserve">Oöppnade förpackningar med mat</t>
  </si>
  <si>
    <t xml:space="preserve">Öppnade förpackningar med mat</t>
  </si>
  <si>
    <t xml:space="preserve">Onödigt matavfall</t>
  </si>
  <si>
    <t xml:space="preserve">Annat matavfall, kaffefilter, tepåsar</t>
  </si>
  <si>
    <t xml:space="preserve">Reklamblad, produktkataloger mm</t>
  </si>
  <si>
    <t xml:space="preserve">Mjukplast*</t>
  </si>
  <si>
    <t xml:space="preserve">PET med svensk pant*</t>
  </si>
  <si>
    <t xml:space="preserve">Textil återvinningsbar</t>
  </si>
  <si>
    <t xml:space="preserve">Textil återanvändingsb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/d/yyyy\ h:mm"/>
    <numFmt numFmtId="167" formatCode="0%"/>
    <numFmt numFmtId="168" formatCode="0.0%"/>
    <numFmt numFmtId="169" formatCode="0.0"/>
    <numFmt numFmtId="170" formatCode="0.00"/>
    <numFmt numFmtId="171" formatCode="0"/>
    <numFmt numFmtId="172" formatCode="General"/>
    <numFmt numFmtId="173" formatCode="0.00%"/>
    <numFmt numFmtId="174" formatCode="0.000"/>
    <numFmt numFmtId="175" formatCode="#,##0.0"/>
    <numFmt numFmtId="176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6411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DD0806"/>
      <name val="Calibri"/>
      <family val="2"/>
    </font>
    <font>
      <sz val="10"/>
      <color rgb="FF0064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BA7032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CC8DF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7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6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7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ockanalys_Mall för utvärdering 050623" xfId="20"/>
    <cellStyle name="Normalny_bins" xfId="21"/>
    <cellStyle name="Excel_BuiltIn_Neutral" xfId="22"/>
    <cellStyle name="Excel_BuiltIn_Bra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C0504D"/>
      <rgbColor rgb="FF4198AF"/>
      <rgbColor rgb="FFC0C0C0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BCC8D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9CD96"/>
      <rgbColor rgb="FFCCFFCC"/>
      <rgbColor rgb="FFFFFF99"/>
      <rgbColor rgb="FF91C3D5"/>
      <rgbColor rgb="FFE0BCBC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BA7032"/>
      <rgbColor rgb="FF993300"/>
      <rgbColor rgb="FFAA4643"/>
      <rgbColor rgb="FF5F4979"/>
      <rgbColor rgb="FF748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156519156519"/>
          <c:y val="0.226003490401396"/>
          <c:w val="0.416245916245916"/>
          <c:h val="0.6581588132635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smetoden - tabell '!$A$63:$A$69</c:f>
              <c:strCache>
                <c:ptCount val="7"/>
                <c:pt idx="0">
                  <c:v>Matavfall</c:v>
                </c:pt>
                <c:pt idx="1">
                  <c:v>Trädgårdsavfall</c:v>
                </c:pt>
                <c:pt idx="2">
                  <c:v>Tidningar och förpackningar</c:v>
                </c:pt>
                <c:pt idx="3">
                  <c:v>Inert material</c:v>
                </c:pt>
                <c:pt idx="4">
                  <c:v>Farligt avfall</c:v>
                </c:pt>
                <c:pt idx="5">
                  <c:v>El &amp; elektronik</c:v>
                </c:pt>
                <c:pt idx="6">
                  <c:v>Övrigt brännbart</c:v>
                </c:pt>
              </c:strCache>
            </c:strRef>
          </c:cat>
          <c:val>
            <c:numRef>
              <c:f>'basmetoden - tabell '!$B$63:$B$69</c:f>
              <c:numCache>
                <c:formatCode>General</c:formatCode>
                <c:ptCount val="7"/>
                <c:pt idx="0">
                  <c:v>0.312657126719757</c:v>
                </c:pt>
                <c:pt idx="1">
                  <c:v>0.0228988318160949</c:v>
                </c:pt>
                <c:pt idx="2">
                  <c:v>0.295042640707377</c:v>
                </c:pt>
                <c:pt idx="3">
                  <c:v>0.0276547430394377</c:v>
                </c:pt>
                <c:pt idx="4">
                  <c:v>0.00104709312100597</c:v>
                </c:pt>
                <c:pt idx="5">
                  <c:v>0.00091612941750392</c:v>
                </c:pt>
                <c:pt idx="6">
                  <c:v>0.3397834351788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132642039317"/>
          <c:y val="0.203721404447843"/>
          <c:w val="0.471635342406567"/>
          <c:h val="0.710316701714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ell för diagram'!$A$3:$A$36</c:f>
              <c:strCache>
                <c:ptCount val="34"/>
                <c:pt idx="0">
                  <c:v>Uundvikligt matavfall</c:v>
                </c:pt>
                <c:pt idx="1">
                  <c:v>Oöppnade förpackningar med mat</c:v>
                </c:pt>
                <c:pt idx="2">
                  <c:v>Öppnade förpackningar med mat</c:v>
                </c:pt>
                <c:pt idx="3">
                  <c:v>Onödigt matavfall</c:v>
                </c:pt>
                <c:pt idx="4">
                  <c:v>Annat matavfall, kaffefilter, tepåsar</c:v>
                </c:pt>
                <c:pt idx="5">
                  <c:v>Trädgårdsavfall</c:v>
                </c:pt>
                <c:pt idx="6">
                  <c:v>Dags- och veckotidningar*</c:v>
                </c:pt>
                <c:pt idx="7">
                  <c:v>Reklamblad, produktkataloger mm</c:v>
                </c:pt>
                <c:pt idx="8">
                  <c:v>Well*</c:v>
                </c:pt>
                <c:pt idx="9">
                  <c:v>Pappersförpackningar*</c:v>
                </c:pt>
                <c:pt idx="10">
                  <c:v>Avfallsbärare papper*</c:v>
                </c:pt>
                <c:pt idx="11">
                  <c:v>Övrigt papper</c:v>
                </c:pt>
                <c:pt idx="12">
                  <c:v>Avfallsbärare övrigt papper</c:v>
                </c:pt>
                <c:pt idx="13">
                  <c:v>Mjukplast*</c:v>
                </c:pt>
                <c:pt idx="14">
                  <c:v>Avfallsbärare plast*</c:v>
                </c:pt>
                <c:pt idx="15">
                  <c:v>Frigolit*</c:v>
                </c:pt>
                <c:pt idx="16">
                  <c:v>Hårdplastförpackningar*</c:v>
                </c:pt>
                <c:pt idx="17">
                  <c:v>PET med svensk pant*</c:v>
                </c:pt>
                <c:pt idx="18">
                  <c:v>Övrig plast</c:v>
                </c:pt>
                <c:pt idx="19">
                  <c:v>Övrig plast avfallsbärare</c:v>
                </c:pt>
                <c:pt idx="20">
                  <c:v>Glasförpackningar*</c:v>
                </c:pt>
                <c:pt idx="21">
                  <c:v>Glasförpackningar med pant*</c:v>
                </c:pt>
                <c:pt idx="22">
                  <c:v>Övrigt glas</c:v>
                </c:pt>
                <c:pt idx="23">
                  <c:v>Metallförpackningar*</c:v>
                </c:pt>
                <c:pt idx="24">
                  <c:v>Metallförpackningar med pant*</c:v>
                </c:pt>
                <c:pt idx="25">
                  <c:v>Övrig metall</c:v>
                </c:pt>
                <c:pt idx="26">
                  <c:v>Inert material</c:v>
                </c:pt>
                <c:pt idx="27">
                  <c:v>Farligt avfall</c:v>
                </c:pt>
                <c:pt idx="28">
                  <c:v>El &amp; elektronik</c:v>
                </c:pt>
                <c:pt idx="29">
                  <c:v>Trä</c:v>
                </c:pt>
                <c:pt idx="30">
                  <c:v>Textil återvinningsbar</c:v>
                </c:pt>
                <c:pt idx="31">
                  <c:v>Textil återanvändingsbar</c:v>
                </c:pt>
                <c:pt idx="32">
                  <c:v>Blöjor, bindor o dyl</c:v>
                </c:pt>
                <c:pt idx="33">
                  <c:v>Allt annat </c:v>
                </c:pt>
              </c:strCache>
            </c:strRef>
          </c:cat>
          <c:val>
            <c:numRef>
              <c:f>'Tabell för diagram'!$B$3:$B$36</c:f>
              <c:numCache>
                <c:formatCode>General</c:formatCode>
                <c:ptCount val="34"/>
                <c:pt idx="0">
                  <c:v>58.3</c:v>
                </c:pt>
                <c:pt idx="1">
                  <c:v>20.8</c:v>
                </c:pt>
                <c:pt idx="2">
                  <c:v>12.2</c:v>
                </c:pt>
                <c:pt idx="3">
                  <c:v>81.6</c:v>
                </c:pt>
                <c:pt idx="4">
                  <c:v>4.6</c:v>
                </c:pt>
                <c:pt idx="5">
                  <c:v>13</c:v>
                </c:pt>
                <c:pt idx="6">
                  <c:v>7</c:v>
                </c:pt>
                <c:pt idx="7">
                  <c:v>19.8</c:v>
                </c:pt>
                <c:pt idx="8">
                  <c:v>3.8</c:v>
                </c:pt>
                <c:pt idx="9">
                  <c:v>40.7</c:v>
                </c:pt>
                <c:pt idx="10">
                  <c:v>3.8</c:v>
                </c:pt>
                <c:pt idx="11">
                  <c:v>28.6</c:v>
                </c:pt>
                <c:pt idx="12">
                  <c:v>0</c:v>
                </c:pt>
                <c:pt idx="13">
                  <c:v>40.9</c:v>
                </c:pt>
                <c:pt idx="14">
                  <c:v>5.4</c:v>
                </c:pt>
                <c:pt idx="15">
                  <c:v>0.4</c:v>
                </c:pt>
                <c:pt idx="16">
                  <c:v>25.4</c:v>
                </c:pt>
                <c:pt idx="17">
                  <c:v>1.6</c:v>
                </c:pt>
                <c:pt idx="18">
                  <c:v>25.9</c:v>
                </c:pt>
                <c:pt idx="19">
                  <c:v>10.8</c:v>
                </c:pt>
                <c:pt idx="20">
                  <c:v>11</c:v>
                </c:pt>
                <c:pt idx="21">
                  <c:v>0</c:v>
                </c:pt>
                <c:pt idx="22">
                  <c:v>1.2</c:v>
                </c:pt>
                <c:pt idx="23">
                  <c:v>6.5</c:v>
                </c:pt>
                <c:pt idx="24">
                  <c:v>1.2</c:v>
                </c:pt>
                <c:pt idx="25">
                  <c:v>1.9</c:v>
                </c:pt>
                <c:pt idx="26">
                  <c:v>12.6</c:v>
                </c:pt>
                <c:pt idx="27">
                  <c:v>0.59445</c:v>
                </c:pt>
                <c:pt idx="28">
                  <c:v>0.5201</c:v>
                </c:pt>
                <c:pt idx="29">
                  <c:v>1.2</c:v>
                </c:pt>
                <c:pt idx="30">
                  <c:v>8</c:v>
                </c:pt>
                <c:pt idx="31">
                  <c:v>7.6</c:v>
                </c:pt>
                <c:pt idx="32">
                  <c:v>49.7</c:v>
                </c:pt>
                <c:pt idx="33">
                  <c:v>61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70</xdr:row>
      <xdr:rowOff>12600</xdr:rowOff>
    </xdr:from>
    <xdr:to>
      <xdr:col>5</xdr:col>
      <xdr:colOff>82800</xdr:colOff>
      <xdr:row>76</xdr:row>
      <xdr:rowOff>649080</xdr:rowOff>
    </xdr:to>
    <xdr:graphicFrame>
      <xdr:nvGraphicFramePr>
        <xdr:cNvPr id="0" name="Diagram 1"/>
        <xdr:cNvGraphicFramePr/>
      </xdr:nvGraphicFramePr>
      <xdr:xfrm>
        <a:off x="47520" y="16668720"/>
        <a:ext cx="4848120" cy="33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840</xdr:colOff>
      <xdr:row>1</xdr:row>
      <xdr:rowOff>75960</xdr:rowOff>
    </xdr:from>
    <xdr:to>
      <xdr:col>6</xdr:col>
      <xdr:colOff>810000</xdr:colOff>
      <xdr:row>6</xdr:row>
      <xdr:rowOff>3816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4367160" y="291960"/>
          <a:ext cx="180684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38" activeCellId="0" sqref="O3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4.82"/>
    <col collapsed="false" customWidth="true" hidden="false" outlineLevel="0" max="3" min="3" style="1" width="7.66"/>
    <col collapsed="false" customWidth="true" hidden="false" outlineLevel="0" max="4" min="4" style="2" width="6.99"/>
    <col collapsed="false" customWidth="true" hidden="false" outlineLevel="0" max="5" min="5" style="2" width="7.82"/>
    <col collapsed="false" customWidth="true" hidden="false" outlineLevel="0" max="6" min="6" style="3" width="7.82"/>
    <col collapsed="false" customWidth="true" hidden="false" outlineLevel="0" max="7" min="7" style="1" width="13.15"/>
    <col collapsed="false" customWidth="true" hidden="true" outlineLevel="0" max="8" min="8" style="1" width="1.99"/>
    <col collapsed="false" customWidth="false" hidden="false" outlineLevel="0" max="9" min="9" style="4" width="9.15"/>
    <col collapsed="false" customWidth="true" hidden="false" outlineLevel="0" max="10" min="10" style="4" width="42.33"/>
    <col collapsed="false" customWidth="true" hidden="false" outlineLevel="0" max="11" min="11" style="1" width="12.5"/>
    <col collapsed="false" customWidth="true" hidden="false" outlineLevel="0" max="12" min="12" style="1" width="13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5" t="s">
        <v>0</v>
      </c>
      <c r="B1" s="6"/>
      <c r="C1" s="7"/>
      <c r="D1" s="1"/>
      <c r="E1" s="1"/>
      <c r="F1" s="8"/>
      <c r="G1" s="9"/>
      <c r="H1" s="10"/>
    </row>
    <row r="2" customFormat="false" ht="16" hidden="false" customHeight="false" outlineLevel="0" collapsed="false">
      <c r="A2" s="11" t="s">
        <v>1</v>
      </c>
      <c r="B2" s="12"/>
      <c r="C2" s="11" t="s">
        <v>2</v>
      </c>
      <c r="D2" s="13" t="s">
        <v>3</v>
      </c>
      <c r="E2" s="14"/>
      <c r="F2" s="8"/>
      <c r="G2" s="9"/>
      <c r="H2" s="10"/>
    </row>
    <row r="3" customFormat="false" ht="16" hidden="false" customHeight="false" outlineLevel="0" collapsed="false">
      <c r="A3" s="11" t="s">
        <v>4</v>
      </c>
      <c r="B3" s="13" t="s">
        <v>5</v>
      </c>
      <c r="C3" s="11"/>
      <c r="D3" s="13"/>
      <c r="E3" s="14"/>
      <c r="F3" s="8"/>
      <c r="G3" s="9"/>
      <c r="H3" s="10"/>
    </row>
    <row r="4" customFormat="false" ht="16" hidden="false" customHeight="false" outlineLevel="0" collapsed="false">
      <c r="A4" s="11" t="s">
        <v>6</v>
      </c>
      <c r="B4" s="13" t="s">
        <v>7</v>
      </c>
      <c r="C4" s="11"/>
      <c r="D4" s="13"/>
      <c r="E4" s="14"/>
      <c r="F4" s="8"/>
      <c r="G4" s="9"/>
      <c r="H4" s="10"/>
    </row>
    <row r="5" customFormat="false" ht="16" hidden="false" customHeight="false" outlineLevel="0" collapsed="false">
      <c r="A5" s="11" t="s">
        <v>8</v>
      </c>
      <c r="B5" s="13" t="s">
        <v>9</v>
      </c>
      <c r="C5" s="11"/>
      <c r="D5" s="13"/>
      <c r="E5" s="14"/>
      <c r="F5" s="8"/>
      <c r="G5" s="9"/>
      <c r="H5" s="10"/>
    </row>
    <row r="6" customFormat="false" ht="16" hidden="false" customHeight="false" outlineLevel="0" collapsed="false">
      <c r="A6" s="11" t="s">
        <v>10</v>
      </c>
      <c r="B6" s="13" t="s">
        <v>11</v>
      </c>
      <c r="C6" s="11"/>
      <c r="D6" s="13"/>
      <c r="E6" s="14"/>
      <c r="F6" s="8"/>
      <c r="G6" s="9"/>
      <c r="H6" s="10"/>
    </row>
    <row r="7" customFormat="false" ht="16" hidden="false" customHeight="false" outlineLevel="0" collapsed="false">
      <c r="A7" s="11" t="s">
        <v>12</v>
      </c>
      <c r="B7" s="15" t="n">
        <v>2</v>
      </c>
      <c r="C7" s="11"/>
      <c r="D7" s="13"/>
      <c r="E7" s="14"/>
      <c r="F7" s="8"/>
      <c r="G7" s="9"/>
      <c r="H7" s="10"/>
    </row>
    <row r="8" customFormat="false" ht="16" hidden="false" customHeight="false" outlineLevel="0" collapsed="false">
      <c r="A8" s="11" t="s">
        <v>13</v>
      </c>
      <c r="B8" s="15" t="n">
        <v>511</v>
      </c>
      <c r="C8" s="11"/>
      <c r="D8" s="13"/>
      <c r="E8" s="14"/>
      <c r="F8" s="8"/>
      <c r="G8" s="9"/>
      <c r="H8" s="10"/>
    </row>
    <row r="9" customFormat="false" ht="19.5" hidden="false" customHeight="true" outlineLevel="0" collapsed="false">
      <c r="A9" s="11" t="s">
        <v>14</v>
      </c>
      <c r="B9" s="15" t="n">
        <v>2600</v>
      </c>
      <c r="C9" s="11"/>
      <c r="D9" s="13"/>
      <c r="E9" s="14"/>
      <c r="F9" s="8"/>
      <c r="G9" s="9"/>
      <c r="H9" s="10"/>
    </row>
    <row r="10" customFormat="false" ht="16.5" hidden="false" customHeight="true" outlineLevel="0" collapsed="false">
      <c r="B10" s="1"/>
      <c r="C10" s="7"/>
      <c r="D10" s="16"/>
      <c r="E10" s="16"/>
      <c r="F10" s="8"/>
      <c r="G10" s="9"/>
      <c r="H10" s="10"/>
    </row>
    <row r="11" customFormat="false" ht="30" hidden="fals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8" t="s">
        <v>19</v>
      </c>
      <c r="F11" s="17" t="s">
        <v>20</v>
      </c>
      <c r="G11" s="17" t="s">
        <v>21</v>
      </c>
      <c r="H11" s="19"/>
    </row>
    <row r="12" customFormat="false" ht="30" hidden="false" customHeight="false" outlineLevel="0" collapsed="false">
      <c r="A12" s="20" t="s">
        <v>22</v>
      </c>
      <c r="B12" s="21" t="s">
        <v>23</v>
      </c>
      <c r="C12" s="22" t="n">
        <f aca="false">IF(D12="","",D12/Totalt)</f>
        <v>0.102692453452179</v>
      </c>
      <c r="D12" s="23" t="n">
        <v>58.3</v>
      </c>
      <c r="E12" s="24" t="n">
        <f aca="false">C12*E59</f>
        <v>0.261252817001631</v>
      </c>
      <c r="F12" s="25"/>
      <c r="G12" s="26"/>
      <c r="H12" s="27"/>
    </row>
    <row r="13" customFormat="false" ht="30" hidden="false" customHeight="false" outlineLevel="0" collapsed="false">
      <c r="A13" s="20"/>
      <c r="B13" s="28" t="s">
        <v>24</v>
      </c>
      <c r="C13" s="22" t="n">
        <f aca="false">IF(D13="","",D13/Totalt)</f>
        <v>0.0366381309057518</v>
      </c>
      <c r="D13" s="29" t="n">
        <v>20.8</v>
      </c>
      <c r="E13" s="30" t="n">
        <f aca="false">C13*$E$59</f>
        <v>0.0932085522064137</v>
      </c>
      <c r="F13" s="31"/>
      <c r="G13" s="26"/>
      <c r="H13" s="27"/>
    </row>
    <row r="14" customFormat="false" ht="27.75" hidden="false" customHeight="true" outlineLevel="0" collapsed="false">
      <c r="A14" s="20"/>
      <c r="B14" s="28" t="s">
        <v>25</v>
      </c>
      <c r="C14" s="22" t="n">
        <f aca="false">IF(D14="","",D14/Totalt)</f>
        <v>0.0214896729351044</v>
      </c>
      <c r="D14" s="29" t="n">
        <v>12.2</v>
      </c>
      <c r="E14" s="30" t="n">
        <f aca="false">C14*$E$59</f>
        <v>0.0546704008133773</v>
      </c>
      <c r="F14" s="31"/>
      <c r="G14" s="26"/>
      <c r="H14" s="27"/>
    </row>
    <row r="15" customFormat="false" ht="45" hidden="false" customHeight="false" outlineLevel="0" collapsed="false">
      <c r="A15" s="20"/>
      <c r="B15" s="28" t="s">
        <v>26</v>
      </c>
      <c r="C15" s="22" t="n">
        <f aca="false">IF(D15="","",D15/Totalt)</f>
        <v>0.143734205861026</v>
      </c>
      <c r="D15" s="29" t="n">
        <v>81.6</v>
      </c>
      <c r="E15" s="30" t="n">
        <f aca="false">C15*$E$59</f>
        <v>0.365664320194392</v>
      </c>
      <c r="F15" s="31"/>
      <c r="G15" s="26"/>
      <c r="H15" s="27"/>
      <c r="K15" s="32"/>
    </row>
    <row r="16" customFormat="false" ht="60" hidden="false" customHeight="false" outlineLevel="0" collapsed="false">
      <c r="A16" s="20"/>
      <c r="B16" s="28" t="s">
        <v>27</v>
      </c>
      <c r="C16" s="22" t="n">
        <f aca="false">IF(D16="","",D16/Totalt)</f>
        <v>0.00810266356569512</v>
      </c>
      <c r="D16" s="29" t="n">
        <v>4.6</v>
      </c>
      <c r="E16" s="30" t="n">
        <f aca="false">C16*$E$59</f>
        <v>0.02061342981488</v>
      </c>
      <c r="F16" s="31"/>
      <c r="G16" s="26"/>
      <c r="H16" s="27"/>
      <c r="J16" s="33" t="s">
        <v>28</v>
      </c>
      <c r="K16" s="34" t="s">
        <v>29</v>
      </c>
      <c r="L16" s="34" t="s">
        <v>30</v>
      </c>
      <c r="M16" s="34" t="s">
        <v>31</v>
      </c>
    </row>
    <row r="17" customFormat="false" ht="15.75" hidden="false" customHeight="true" outlineLevel="0" collapsed="false">
      <c r="A17" s="20"/>
      <c r="B17" s="35" t="s">
        <v>32</v>
      </c>
      <c r="C17" s="22" t="n">
        <f aca="false">IF(D17="","",D17/Totalt)</f>
        <v>0.0228988318160949</v>
      </c>
      <c r="D17" s="29" t="n">
        <v>13</v>
      </c>
      <c r="E17" s="30" t="n">
        <f aca="false">C17*$E$59</f>
        <v>0.0582553451290086</v>
      </c>
      <c r="F17" s="31"/>
      <c r="G17" s="26"/>
      <c r="H17" s="27"/>
      <c r="J17" s="36" t="s">
        <v>33</v>
      </c>
      <c r="K17" s="37" t="n">
        <f aca="false">E19+E20</f>
        <v>0.120095634573648</v>
      </c>
      <c r="L17" s="37" t="n">
        <f aca="false">K17*M17</f>
        <v>0.0936745949674458</v>
      </c>
      <c r="M17" s="38" t="n">
        <v>0.78</v>
      </c>
    </row>
    <row r="18" customFormat="false" ht="16.5" hidden="false" customHeight="true" outlineLevel="0" collapsed="false">
      <c r="A18" s="39"/>
      <c r="B18" s="40" t="s">
        <v>34</v>
      </c>
      <c r="C18" s="41" t="n">
        <f aca="false">SUM(C12:C17)</f>
        <v>0.335555958535852</v>
      </c>
      <c r="D18" s="42" t="n">
        <f aca="false">SUM(D12:D17)</f>
        <v>190.5</v>
      </c>
      <c r="E18" s="43" t="n">
        <f aca="false">C18*$E$59</f>
        <v>0.853664865159702</v>
      </c>
      <c r="F18" s="44"/>
      <c r="G18" s="45"/>
      <c r="H18" s="46"/>
      <c r="J18" s="36" t="s">
        <v>35</v>
      </c>
      <c r="K18" s="37" t="n">
        <f aca="false">E21+E22+E23</f>
        <v>0.21644101305624</v>
      </c>
      <c r="L18" s="37" t="n">
        <f aca="false">K18*M18</f>
        <v>0.149344299008805</v>
      </c>
      <c r="M18" s="38" t="n">
        <v>0.69</v>
      </c>
    </row>
    <row r="19" customFormat="false" ht="17.25" hidden="false" customHeight="true" outlineLevel="0" collapsed="false">
      <c r="A19" s="20" t="s">
        <v>36</v>
      </c>
      <c r="B19" s="35" t="s">
        <v>37</v>
      </c>
      <c r="C19" s="22" t="n">
        <f aca="false">IF(D19="","",D19/Totalt)</f>
        <v>0.0123301402086665</v>
      </c>
      <c r="D19" s="47" t="n">
        <v>7</v>
      </c>
      <c r="E19" s="30" t="n">
        <f aca="false">C19*$E$59</f>
        <v>0.0313682627617738</v>
      </c>
      <c r="F19" s="48"/>
      <c r="G19" s="49"/>
      <c r="H19" s="27"/>
      <c r="J19" s="36" t="s">
        <v>38</v>
      </c>
      <c r="K19" s="37" t="n">
        <f aca="false">E27+E28+E29</f>
        <v>0.209271124424977</v>
      </c>
      <c r="L19" s="37" t="n">
        <f aca="false">K19*M19</f>
        <v>0.159046054562982</v>
      </c>
      <c r="M19" s="38" t="n">
        <v>0.76</v>
      </c>
    </row>
    <row r="20" customFormat="false" ht="17.25" hidden="false" customHeight="true" outlineLevel="0" collapsed="false">
      <c r="A20" s="20"/>
      <c r="B20" s="35" t="s">
        <v>39</v>
      </c>
      <c r="C20" s="22" t="n">
        <f aca="false">IF(D20="","",D20/Totalt)</f>
        <v>0.0348766823045138</v>
      </c>
      <c r="D20" s="47" t="n">
        <v>19.8</v>
      </c>
      <c r="E20" s="30" t="n">
        <f aca="false">C20*$E$59</f>
        <v>0.0887273718118746</v>
      </c>
      <c r="F20" s="48"/>
      <c r="G20" s="49"/>
      <c r="H20" s="27"/>
      <c r="J20" s="36" t="s">
        <v>40</v>
      </c>
      <c r="K20" s="37" t="n">
        <f aca="false">E30+E31</f>
        <v>0.120991870652556</v>
      </c>
      <c r="L20" s="37" t="n">
        <f aca="false">K20*M20</f>
        <v>0.0846943094567894</v>
      </c>
      <c r="M20" s="38" t="n">
        <v>0.7</v>
      </c>
    </row>
    <row r="21" customFormat="false" ht="16.5" hidden="false" customHeight="true" outlineLevel="0" collapsed="false">
      <c r="A21" s="20"/>
      <c r="B21" s="35" t="s">
        <v>41</v>
      </c>
      <c r="C21" s="22" t="n">
        <f aca="false">IF(D21="","",D21/Totalt)</f>
        <v>0.00669350468470466</v>
      </c>
      <c r="D21" s="47" t="n">
        <v>3.8</v>
      </c>
      <c r="E21" s="30" t="n">
        <f aca="false">C21*$E$59</f>
        <v>0.0170284854992487</v>
      </c>
      <c r="F21" s="48"/>
      <c r="G21" s="49"/>
      <c r="H21" s="27"/>
      <c r="J21" s="36" t="s">
        <v>42</v>
      </c>
      <c r="K21" s="37" t="n">
        <f aca="false">E35+E36</f>
        <v>0.0492929843399303</v>
      </c>
      <c r="L21" s="37" t="n">
        <f aca="false">K21*M21</f>
        <v>0.0473212649663331</v>
      </c>
      <c r="M21" s="38" t="n">
        <v>0.96</v>
      </c>
    </row>
    <row r="22" customFormat="false" ht="16.5" hidden="false" customHeight="true" outlineLevel="0" collapsed="false">
      <c r="A22" s="20"/>
      <c r="B22" s="35" t="s">
        <v>35</v>
      </c>
      <c r="C22" s="22" t="n">
        <f aca="false">IF(D22="","",D22/Totalt)</f>
        <v>0.0716909580703894</v>
      </c>
      <c r="D22" s="47" t="n">
        <v>40.7</v>
      </c>
      <c r="E22" s="30" t="n">
        <f aca="false">C22*$E$59</f>
        <v>0.182384042057742</v>
      </c>
      <c r="F22" s="48"/>
      <c r="G22" s="49"/>
      <c r="H22" s="27"/>
      <c r="J22" s="36" t="s">
        <v>43</v>
      </c>
      <c r="K22" s="37" t="n">
        <f aca="false">E39+E40</f>
        <v>0.0345050890379512</v>
      </c>
      <c r="L22" s="37" t="n">
        <f aca="false">K22*M22</f>
        <v>0.027604071230361</v>
      </c>
      <c r="M22" s="38" t="n">
        <v>0.8</v>
      </c>
    </row>
    <row r="23" customFormat="false" ht="16.5" hidden="false" customHeight="true" outlineLevel="0" collapsed="false">
      <c r="A23" s="20"/>
      <c r="B23" s="35" t="s">
        <v>44</v>
      </c>
      <c r="C23" s="22" t="n">
        <f aca="false">IF(D23="","",D23/Totalt)</f>
        <v>0.00669350468470466</v>
      </c>
      <c r="D23" s="47" t="n">
        <v>3.8</v>
      </c>
      <c r="E23" s="30" t="n">
        <f aca="false">C23*$E$59</f>
        <v>0.0170284854992487</v>
      </c>
      <c r="F23" s="50" t="n">
        <v>17</v>
      </c>
      <c r="G23" s="49"/>
      <c r="H23" s="27"/>
      <c r="J23" s="51" t="s">
        <v>45</v>
      </c>
      <c r="K23" s="52" t="n">
        <f aca="false">SUM(K17:K22)</f>
        <v>0.750597716085303</v>
      </c>
      <c r="L23" s="52" t="n">
        <f aca="false">SUM(L17:L22)</f>
        <v>0.561684594192717</v>
      </c>
      <c r="M23" s="51"/>
    </row>
    <row r="24" customFormat="false" ht="16.5" hidden="false" customHeight="true" outlineLevel="0" collapsed="false">
      <c r="A24" s="20"/>
      <c r="B24" s="35" t="s">
        <v>46</v>
      </c>
      <c r="C24" s="22" t="n">
        <f aca="false">IF(D24="","",D24/Totalt)</f>
        <v>0.0503774299954088</v>
      </c>
      <c r="D24" s="53" t="n">
        <v>28.6</v>
      </c>
      <c r="E24" s="30" t="n">
        <f aca="false">C24*$E$59</f>
        <v>0.128161759283819</v>
      </c>
      <c r="F24" s="48"/>
      <c r="G24" s="54"/>
      <c r="H24" s="27"/>
      <c r="J24" s="4" t="s">
        <v>47</v>
      </c>
    </row>
    <row r="25" customFormat="false" ht="16.5" hidden="false" customHeight="true" outlineLevel="0" collapsed="false">
      <c r="A25" s="20"/>
      <c r="B25" s="35" t="s">
        <v>48</v>
      </c>
      <c r="C25" s="22" t="n">
        <f aca="false">IF(D25="","",D25/Totalt)</f>
        <v>0</v>
      </c>
      <c r="D25" s="53" t="n">
        <v>0</v>
      </c>
      <c r="E25" s="30" t="n">
        <f aca="false">C25*$E$59</f>
        <v>0</v>
      </c>
      <c r="F25" s="50" t="n">
        <v>0</v>
      </c>
      <c r="G25" s="55"/>
      <c r="H25" s="27"/>
    </row>
    <row r="26" customFormat="false" ht="16.5" hidden="false" customHeight="true" outlineLevel="0" collapsed="false">
      <c r="A26" s="39"/>
      <c r="B26" s="40" t="s">
        <v>49</v>
      </c>
      <c r="C26" s="41" t="n">
        <f aca="false">IF(D26=0,0,D26/Totalt)</f>
        <v>0.182662219948388</v>
      </c>
      <c r="D26" s="56" t="n">
        <f aca="false">SUM(D19:D25)</f>
        <v>103.7</v>
      </c>
      <c r="E26" s="43" t="n">
        <f aca="false">C26*$E$59</f>
        <v>0.464698406913707</v>
      </c>
      <c r="F26" s="57"/>
      <c r="G26" s="58"/>
      <c r="H26" s="46"/>
    </row>
    <row r="27" customFormat="false" ht="15.75" hidden="false" customHeight="true" outlineLevel="0" collapsed="false">
      <c r="A27" s="20" t="s">
        <v>50</v>
      </c>
      <c r="B27" s="35" t="s">
        <v>38</v>
      </c>
      <c r="C27" s="59" t="n">
        <f aca="false">IF(D27=0,0,D27/Totalt)</f>
        <v>0.072043247790637</v>
      </c>
      <c r="D27" s="47" t="n">
        <v>40.9</v>
      </c>
      <c r="E27" s="30" t="n">
        <f aca="false">C27*$E$59</f>
        <v>0.18328027813665</v>
      </c>
      <c r="F27" s="48"/>
      <c r="G27" s="49"/>
      <c r="H27" s="27"/>
    </row>
    <row r="28" customFormat="false" ht="15.75" hidden="false" customHeight="true" outlineLevel="0" collapsed="false">
      <c r="A28" s="20"/>
      <c r="B28" s="35" t="s">
        <v>51</v>
      </c>
      <c r="C28" s="59" t="n">
        <f aca="false">IF(D28=0,0,D28/Totalt)</f>
        <v>0.00951182244668558</v>
      </c>
      <c r="D28" s="47" t="n">
        <v>5.4</v>
      </c>
      <c r="E28" s="30" t="n">
        <f aca="false">C28*$E$59</f>
        <v>0.0241983741305113</v>
      </c>
      <c r="F28" s="50" t="n">
        <v>123</v>
      </c>
      <c r="G28" s="49"/>
      <c r="H28" s="27"/>
    </row>
    <row r="29" customFormat="false" ht="15.75" hidden="false" customHeight="true" outlineLevel="0" collapsed="false">
      <c r="A29" s="20"/>
      <c r="B29" s="35" t="s">
        <v>52</v>
      </c>
      <c r="C29" s="59" t="n">
        <f aca="false">IF(D29=0,0,D29/Totalt)</f>
        <v>0.000704579440495228</v>
      </c>
      <c r="D29" s="47" t="n">
        <v>0.4</v>
      </c>
      <c r="E29" s="30" t="n">
        <f aca="false">C29*$E$59</f>
        <v>0.00179247215781565</v>
      </c>
      <c r="F29" s="48"/>
      <c r="G29" s="49"/>
      <c r="H29" s="27"/>
    </row>
    <row r="30" customFormat="false" ht="60" hidden="false" customHeight="true" outlineLevel="0" collapsed="false">
      <c r="A30" s="20"/>
      <c r="B30" s="35" t="s">
        <v>40</v>
      </c>
      <c r="C30" s="59" t="n">
        <f aca="false">IF(D30=0,0,D30/Totalt)</f>
        <v>0.044740794471447</v>
      </c>
      <c r="D30" s="47" t="n">
        <v>25.4</v>
      </c>
      <c r="E30" s="30" t="n">
        <f aca="false">C30*$E$59</f>
        <v>0.113821982021294</v>
      </c>
      <c r="F30" s="48"/>
      <c r="G30" s="49"/>
      <c r="H30" s="27"/>
      <c r="J30" s="60" t="s">
        <v>28</v>
      </c>
      <c r="K30" s="61" t="s">
        <v>53</v>
      </c>
      <c r="L30" s="34" t="s">
        <v>29</v>
      </c>
      <c r="M30" s="34" t="s">
        <v>30</v>
      </c>
      <c r="N30" s="34" t="s">
        <v>31</v>
      </c>
    </row>
    <row r="31" customFormat="false" ht="15.75" hidden="false" customHeight="true" outlineLevel="0" collapsed="false">
      <c r="A31" s="20"/>
      <c r="B31" s="35" t="s">
        <v>54</v>
      </c>
      <c r="C31" s="59" t="n">
        <f aca="false">IF(D31=0,0,D31/Totalt)</f>
        <v>0.00281831776198091</v>
      </c>
      <c r="D31" s="47" t="n">
        <v>1.6</v>
      </c>
      <c r="E31" s="30" t="n">
        <f aca="false">C31*$E$59</f>
        <v>0.00716988863126259</v>
      </c>
      <c r="F31" s="50" t="n">
        <v>32</v>
      </c>
      <c r="G31" s="49"/>
      <c r="H31" s="27"/>
      <c r="J31" s="62" t="s">
        <v>44</v>
      </c>
      <c r="K31" s="63" t="n">
        <f aca="false">F23</f>
        <v>17</v>
      </c>
      <c r="L31" s="64" t="n">
        <f aca="false">E23</f>
        <v>0.0170284854992487</v>
      </c>
      <c r="M31" s="64" t="n">
        <f aca="false">L31*N31</f>
        <v>0.0117496549944816</v>
      </c>
      <c r="N31" s="63" t="n">
        <v>0.69</v>
      </c>
    </row>
    <row r="32" customFormat="false" ht="15.75" hidden="false" customHeight="true" outlineLevel="0" collapsed="false">
      <c r="A32" s="20"/>
      <c r="B32" s="35" t="s">
        <v>55</v>
      </c>
      <c r="C32" s="59" t="n">
        <f aca="false">IF(D32=0,0,D32/Totalt)</f>
        <v>0.045621518772066</v>
      </c>
      <c r="D32" s="47" t="n">
        <v>25.9</v>
      </c>
      <c r="E32" s="30" t="n">
        <f aca="false">C32*$E$59</f>
        <v>0.116062572218563</v>
      </c>
      <c r="F32" s="65"/>
      <c r="G32" s="49"/>
      <c r="H32" s="27"/>
      <c r="J32" s="62" t="s">
        <v>56</v>
      </c>
      <c r="K32" s="63" t="n">
        <f aca="false">F25</f>
        <v>0</v>
      </c>
      <c r="L32" s="64" t="n">
        <f aca="false">D25</f>
        <v>0</v>
      </c>
      <c r="M32" s="64" t="n">
        <f aca="false">L32*N32</f>
        <v>0</v>
      </c>
      <c r="N32" s="63" t="n">
        <v>0.69</v>
      </c>
    </row>
    <row r="33" customFormat="false" ht="15.75" hidden="false" customHeight="true" outlineLevel="0" collapsed="false">
      <c r="A33" s="20"/>
      <c r="B33" s="35" t="s">
        <v>57</v>
      </c>
      <c r="C33" s="59" t="n">
        <f aca="false">IF(D33=0,0,D33/Totalt)</f>
        <v>0.0190236448933712</v>
      </c>
      <c r="D33" s="47" t="n">
        <v>10.8</v>
      </c>
      <c r="E33" s="30" t="n">
        <f aca="false">C33*$E$59</f>
        <v>0.0483967482610225</v>
      </c>
      <c r="F33" s="50" t="n">
        <v>182</v>
      </c>
      <c r="G33" s="49"/>
      <c r="H33" s="27"/>
      <c r="J33" s="62" t="s">
        <v>58</v>
      </c>
      <c r="K33" s="63" t="n">
        <f aca="false">F28</f>
        <v>123</v>
      </c>
      <c r="L33" s="64" t="n">
        <f aca="false">E28</f>
        <v>0.0241983741305113</v>
      </c>
      <c r="M33" s="64" t="n">
        <f aca="false">L33*N33</f>
        <v>0.0183907643391886</v>
      </c>
      <c r="N33" s="63" t="n">
        <v>0.76</v>
      </c>
    </row>
    <row r="34" customFormat="false" ht="15.75" hidden="false" customHeight="true" outlineLevel="0" collapsed="false">
      <c r="A34" s="39"/>
      <c r="B34" s="40" t="s">
        <v>59</v>
      </c>
      <c r="C34" s="41" t="n">
        <f aca="false">IF(D34=0,0,D34/Totalt)</f>
        <v>0.194463925576683</v>
      </c>
      <c r="D34" s="56" t="n">
        <f aca="false">SUM(D27:D33)</f>
        <v>110.4</v>
      </c>
      <c r="E34" s="43" t="n">
        <f aca="false">C34*$E$59</f>
        <v>0.494722315557119</v>
      </c>
      <c r="F34" s="66"/>
      <c r="G34" s="58"/>
      <c r="H34" s="46"/>
      <c r="J34" s="62" t="s">
        <v>60</v>
      </c>
      <c r="K34" s="63" t="n">
        <f aca="false">F33</f>
        <v>182</v>
      </c>
      <c r="L34" s="64" t="n">
        <f aca="false">E33</f>
        <v>0.0483967482610225</v>
      </c>
      <c r="M34" s="64" t="n">
        <f aca="false">L34*N34</f>
        <v>0.0367815286783771</v>
      </c>
      <c r="N34" s="63" t="n">
        <v>0.76</v>
      </c>
    </row>
    <row r="35" customFormat="false" ht="17.25" hidden="false" customHeight="true" outlineLevel="0" collapsed="false">
      <c r="A35" s="20" t="s">
        <v>61</v>
      </c>
      <c r="B35" s="35" t="s">
        <v>42</v>
      </c>
      <c r="C35" s="59" t="n">
        <f aca="false">IF(D35=0,0,D35/Totalt)</f>
        <v>0.0193759346136188</v>
      </c>
      <c r="D35" s="47" t="n">
        <v>11</v>
      </c>
      <c r="E35" s="30" t="n">
        <f aca="false">C35*$E$59</f>
        <v>0.0492929843399303</v>
      </c>
      <c r="F35" s="65"/>
      <c r="G35" s="49"/>
      <c r="H35" s="27"/>
    </row>
    <row r="36" customFormat="false" ht="17.25" hidden="false" customHeight="true" outlineLevel="0" collapsed="false">
      <c r="A36" s="20"/>
      <c r="B36" s="35" t="s">
        <v>62</v>
      </c>
      <c r="C36" s="59" t="n">
        <f aca="false">IF(D36=0,0,D36/Totalt)</f>
        <v>0</v>
      </c>
      <c r="D36" s="47" t="n">
        <v>0</v>
      </c>
      <c r="E36" s="30" t="n">
        <f aca="false">C36*$E$59</f>
        <v>0</v>
      </c>
      <c r="F36" s="50" t="n">
        <v>0</v>
      </c>
      <c r="G36" s="49"/>
      <c r="H36" s="27"/>
      <c r="J36" s="60" t="s">
        <v>63</v>
      </c>
      <c r="K36" s="61" t="s">
        <v>53</v>
      </c>
      <c r="L36" s="61" t="s">
        <v>64</v>
      </c>
      <c r="M36" s="61" t="s">
        <v>65</v>
      </c>
    </row>
    <row r="37" customFormat="false" ht="17.25" hidden="false" customHeight="true" outlineLevel="0" collapsed="false">
      <c r="A37" s="20"/>
      <c r="B37" s="35" t="s">
        <v>66</v>
      </c>
      <c r="C37" s="67" t="n">
        <f aca="false">IF(D37=0,0,D37/Totalt)</f>
        <v>0.00211373832148568</v>
      </c>
      <c r="D37" s="68" t="n">
        <v>1.2</v>
      </c>
      <c r="E37" s="69" t="n">
        <f aca="false">C37*$E$59</f>
        <v>0.00537741647344694</v>
      </c>
      <c r="F37" s="65"/>
      <c r="G37" s="49"/>
      <c r="H37" s="27"/>
      <c r="J37" s="62" t="s">
        <v>67</v>
      </c>
      <c r="K37" s="70" t="n">
        <f aca="false">F31</f>
        <v>32</v>
      </c>
      <c r="L37" s="71" t="n">
        <f aca="false">(F31/Totalt)*100</f>
        <v>5.63663552396182</v>
      </c>
      <c r="M37" s="72" t="n">
        <f aca="false">D31</f>
        <v>1.6</v>
      </c>
    </row>
    <row r="38" customFormat="false" ht="15" hidden="false" customHeight="true" outlineLevel="0" collapsed="false">
      <c r="A38" s="39"/>
      <c r="B38" s="40" t="s">
        <v>68</v>
      </c>
      <c r="C38" s="41" t="n">
        <f aca="false">IF(D38=0,0,D38/Totalt)</f>
        <v>0.0214896729351044</v>
      </c>
      <c r="D38" s="56" t="n">
        <f aca="false">SUM(D35:D37)</f>
        <v>12.2</v>
      </c>
      <c r="E38" s="43" t="n">
        <f aca="false">C38*$E$59</f>
        <v>0.0546704008133773</v>
      </c>
      <c r="F38" s="66"/>
      <c r="G38" s="58"/>
      <c r="H38" s="46"/>
      <c r="J38" s="62" t="s">
        <v>69</v>
      </c>
      <c r="K38" s="70" t="n">
        <f aca="false">F36</f>
        <v>0</v>
      </c>
      <c r="L38" s="71" t="n">
        <v>0</v>
      </c>
      <c r="M38" s="72" t="n">
        <f aca="false">D36</f>
        <v>0</v>
      </c>
    </row>
    <row r="39" customFormat="false" ht="15.75" hidden="false" customHeight="true" outlineLevel="0" collapsed="false">
      <c r="A39" s="20" t="s">
        <v>70</v>
      </c>
      <c r="B39" s="35" t="s">
        <v>43</v>
      </c>
      <c r="C39" s="59" t="n">
        <f aca="false">IF(D39=0,0,D39/Totalt)</f>
        <v>0.0114494159080475</v>
      </c>
      <c r="D39" s="47" t="n">
        <v>6.5</v>
      </c>
      <c r="E39" s="30" t="n">
        <f aca="false">C39*$E$59</f>
        <v>0.0291276725645043</v>
      </c>
      <c r="F39" s="65"/>
      <c r="G39" s="49"/>
      <c r="H39" s="27"/>
      <c r="J39" s="62" t="s">
        <v>71</v>
      </c>
      <c r="K39" s="70" t="n">
        <f aca="false">F40</f>
        <v>65</v>
      </c>
      <c r="L39" s="71" t="n">
        <f aca="false">(F40/Totalt)*100</f>
        <v>11.4494159080475</v>
      </c>
      <c r="M39" s="72" t="n">
        <f aca="false">D39</f>
        <v>6.5</v>
      </c>
    </row>
    <row r="40" customFormat="false" ht="15.75" hidden="false" customHeight="true" outlineLevel="0" collapsed="false">
      <c r="A40" s="20"/>
      <c r="B40" s="35" t="s">
        <v>72</v>
      </c>
      <c r="C40" s="59" t="n">
        <f aca="false">IF(D40=0,0,D40/Totalt)</f>
        <v>0.00211373832148568</v>
      </c>
      <c r="D40" s="47" t="n">
        <v>1.2</v>
      </c>
      <c r="E40" s="30" t="n">
        <f aca="false">C40*$E$59</f>
        <v>0.00537741647344694</v>
      </c>
      <c r="F40" s="50" t="n">
        <v>65</v>
      </c>
      <c r="G40" s="49"/>
      <c r="H40" s="27"/>
    </row>
    <row r="41" customFormat="false" ht="15" hidden="false" customHeight="true" outlineLevel="0" collapsed="false">
      <c r="A41" s="20"/>
      <c r="B41" s="35" t="s">
        <v>73</v>
      </c>
      <c r="C41" s="59" t="n">
        <f aca="false">IF(D41=0,0,D41/Totalt)</f>
        <v>0.00334675234235233</v>
      </c>
      <c r="D41" s="47" t="n">
        <v>1.9</v>
      </c>
      <c r="E41" s="30" t="n">
        <f aca="false">C41*$E$59</f>
        <v>0.00851424274962433</v>
      </c>
      <c r="F41" s="65"/>
      <c r="G41" s="49"/>
      <c r="H41" s="27"/>
      <c r="J41" s="60" t="s">
        <v>74</v>
      </c>
      <c r="K41" s="61" t="s">
        <v>53</v>
      </c>
      <c r="L41" s="61" t="s">
        <v>64</v>
      </c>
      <c r="M41" s="61" t="s">
        <v>65</v>
      </c>
    </row>
    <row r="42" customFormat="false" ht="14.25" hidden="false" customHeight="true" outlineLevel="0" collapsed="false">
      <c r="A42" s="39"/>
      <c r="B42" s="40" t="s">
        <v>75</v>
      </c>
      <c r="C42" s="41" t="n">
        <f aca="false">IF(D42=0,0,D42/Totalt)</f>
        <v>0.0169099065718855</v>
      </c>
      <c r="D42" s="56" t="n">
        <f aca="false">SUM(D39:D41)</f>
        <v>9.6</v>
      </c>
      <c r="E42" s="43" t="n">
        <f aca="false">C42*$E$59</f>
        <v>0.0430193317875756</v>
      </c>
      <c r="F42" s="73"/>
      <c r="G42" s="74"/>
      <c r="H42" s="46"/>
      <c r="J42" s="75" t="s">
        <v>76</v>
      </c>
      <c r="K42" s="75" t="n">
        <f aca="false">Antal23</f>
        <v>2</v>
      </c>
      <c r="L42" s="71" t="n">
        <f aca="false">(Antal23/Totalt)*100</f>
        <v>0.352289720247614</v>
      </c>
      <c r="M42" s="76" t="n">
        <f aca="false">D49</f>
        <v>0.0468</v>
      </c>
    </row>
    <row r="43" customFormat="false" ht="17.25" hidden="false" customHeight="true" outlineLevel="0" collapsed="false">
      <c r="A43" s="77" t="s">
        <v>77</v>
      </c>
      <c r="B43" s="78" t="s">
        <v>78</v>
      </c>
      <c r="C43" s="59" t="n">
        <f aca="false">IF(D43=0,0,D43/Totalt)</f>
        <v>0.0221942523755997</v>
      </c>
      <c r="D43" s="47" t="n">
        <v>12.6</v>
      </c>
      <c r="E43" s="30" t="n">
        <f aca="false">C43*$E$59</f>
        <v>0.0564628729711929</v>
      </c>
      <c r="F43" s="65"/>
      <c r="G43" s="49"/>
      <c r="H43" s="46"/>
      <c r="J43" s="75" t="s">
        <v>79</v>
      </c>
      <c r="K43" s="75" t="n">
        <f aca="false">Antal26</f>
        <v>3</v>
      </c>
      <c r="L43" s="71" t="n">
        <f aca="false">(Antal26/Totalt)*100</f>
        <v>0.528434580371421</v>
      </c>
      <c r="M43" s="79" t="n">
        <f aca="false">D50</f>
        <v>0.0419</v>
      </c>
    </row>
    <row r="44" customFormat="false" ht="15" hidden="false" customHeight="true" outlineLevel="0" collapsed="false">
      <c r="A44" s="80"/>
      <c r="B44" s="81" t="s">
        <v>80</v>
      </c>
      <c r="C44" s="41" t="n">
        <f aca="false">IF(D44=0,0,D44/Totalt)</f>
        <v>0.0221942523755997</v>
      </c>
      <c r="D44" s="56" t="n">
        <f aca="false">Vikt28</f>
        <v>12.6</v>
      </c>
      <c r="E44" s="43" t="n">
        <f aca="false">C44*$E$59</f>
        <v>0.0564628729711929</v>
      </c>
      <c r="F44" s="82"/>
      <c r="G44" s="58"/>
      <c r="H44" s="9"/>
      <c r="J44" s="75" t="s">
        <v>81</v>
      </c>
      <c r="K44" s="75" t="n">
        <f aca="false">Antal24</f>
        <v>7</v>
      </c>
      <c r="L44" s="71" t="n">
        <f aca="false">(Antal24/Totalt)*100</f>
        <v>1.23301402086665</v>
      </c>
      <c r="M44" s="83" t="n">
        <f aca="false">D46</f>
        <v>0.28625</v>
      </c>
    </row>
    <row r="45" customFormat="false" ht="15" hidden="false" customHeight="false" outlineLevel="0" collapsed="false">
      <c r="A45" s="20" t="s">
        <v>82</v>
      </c>
      <c r="B45" s="35" t="s">
        <v>83</v>
      </c>
      <c r="C45" s="59" t="n">
        <f aca="false">IF(D45=0,0,D45/Totalt)</f>
        <v>6.95772197489037E-005</v>
      </c>
      <c r="D45" s="84" t="n">
        <v>0.0395</v>
      </c>
      <c r="E45" s="30" t="n">
        <f aca="false">C45*$E$59</f>
        <v>0.000177006625584295</v>
      </c>
      <c r="F45" s="85" t="n">
        <v>7</v>
      </c>
      <c r="G45" s="49"/>
      <c r="H45" s="9"/>
    </row>
    <row r="46" customFormat="false" ht="15" hidden="false" customHeight="false" outlineLevel="0" collapsed="false">
      <c r="A46" s="20"/>
      <c r="B46" s="35" t="s">
        <v>84</v>
      </c>
      <c r="C46" s="59" t="n">
        <f aca="false">IF(D46=0,0,D46/Totalt)</f>
        <v>0.000504214662104397</v>
      </c>
      <c r="D46" s="84" t="n">
        <v>0.28625</v>
      </c>
      <c r="E46" s="30" t="n">
        <f aca="false">C46*$E$59</f>
        <v>0.00128273788793682</v>
      </c>
      <c r="F46" s="65"/>
      <c r="G46" s="49"/>
      <c r="H46" s="9"/>
    </row>
    <row r="47" customFormat="false" ht="15" hidden="false" customHeight="false" outlineLevel="0" collapsed="false">
      <c r="A47" s="20"/>
      <c r="B47" s="35" t="s">
        <v>85</v>
      </c>
      <c r="C47" s="59" t="n">
        <f aca="false">IF(D47=0,0,D47/Totalt)</f>
        <v>0.000473301239152669</v>
      </c>
      <c r="D47" s="84" t="n">
        <v>0.2687</v>
      </c>
      <c r="E47" s="69" t="n">
        <f aca="false">C47*$E$59</f>
        <v>0.00120409317201266</v>
      </c>
      <c r="F47" s="65"/>
      <c r="G47" s="49"/>
      <c r="H47" s="9"/>
    </row>
    <row r="48" customFormat="false" ht="16.5" hidden="false" customHeight="true" outlineLevel="0" collapsed="false">
      <c r="A48" s="39"/>
      <c r="B48" s="40" t="s">
        <v>86</v>
      </c>
      <c r="C48" s="86" t="n">
        <f aca="false">SUM(C45:C47)</f>
        <v>0.00104709312100597</v>
      </c>
      <c r="D48" s="87" t="n">
        <f aca="false">SUM(D45:D47)</f>
        <v>0.59445</v>
      </c>
      <c r="E48" s="88" t="n">
        <f aca="false">C48*$E$59</f>
        <v>0.00266383768553378</v>
      </c>
      <c r="F48" s="66"/>
      <c r="G48" s="58"/>
      <c r="H48" s="89"/>
    </row>
    <row r="49" customFormat="false" ht="19.5" hidden="false" customHeight="true" outlineLevel="0" collapsed="false">
      <c r="A49" s="20" t="s">
        <v>87</v>
      </c>
      <c r="B49" s="35" t="s">
        <v>88</v>
      </c>
      <c r="C49" s="67" t="n">
        <f aca="false">IF(D49=0,0,D49/Totalt)</f>
        <v>8.24357945379416E-005</v>
      </c>
      <c r="D49" s="84" t="n">
        <v>0.0468</v>
      </c>
      <c r="E49" s="90" t="n">
        <f aca="false">C49*$E$59</f>
        <v>0.000209719242464431</v>
      </c>
      <c r="F49" s="91" t="n">
        <v>2</v>
      </c>
      <c r="G49" s="49"/>
      <c r="H49" s="9"/>
    </row>
    <row r="50" customFormat="false" ht="20.25" hidden="false" customHeight="true" outlineLevel="0" collapsed="false">
      <c r="A50" s="20"/>
      <c r="B50" s="35" t="s">
        <v>89</v>
      </c>
      <c r="C50" s="67" t="n">
        <f aca="false">IF(D50=0,0,D50/Totalt)</f>
        <v>7.38046963918751E-005</v>
      </c>
      <c r="D50" s="84" t="n">
        <v>0.0419</v>
      </c>
      <c r="E50" s="30" t="n">
        <f aca="false">C50*$E$59</f>
        <v>0.000187761458531189</v>
      </c>
      <c r="F50" s="92" t="n">
        <v>3</v>
      </c>
      <c r="G50" s="49"/>
      <c r="H50" s="9"/>
    </row>
    <row r="51" customFormat="false" ht="15" hidden="false" customHeight="false" outlineLevel="0" collapsed="false">
      <c r="A51" s="20"/>
      <c r="B51" s="35" t="s">
        <v>90</v>
      </c>
      <c r="C51" s="67" t="n">
        <f aca="false">IF(D51=0,0,D51/Totalt)</f>
        <v>0.000759888926574103</v>
      </c>
      <c r="D51" s="84" t="n">
        <v>0.4314</v>
      </c>
      <c r="E51" s="30" t="n">
        <f aca="false">C51*$E$59</f>
        <v>0.00193318122220418</v>
      </c>
      <c r="F51" s="93"/>
      <c r="G51" s="49"/>
      <c r="H51" s="9"/>
    </row>
    <row r="52" customFormat="false" ht="17.25" hidden="false" customHeight="true" outlineLevel="0" collapsed="false">
      <c r="A52" s="39"/>
      <c r="B52" s="40" t="s">
        <v>91</v>
      </c>
      <c r="C52" s="86" t="n">
        <f aca="false">IF(D52=0,0,D52/Totalt)</f>
        <v>0.00091612941750392</v>
      </c>
      <c r="D52" s="87" t="n">
        <f aca="false">SUM(D49:D51)</f>
        <v>0.5201</v>
      </c>
      <c r="E52" s="43" t="n">
        <f aca="false">C52*$E$59</f>
        <v>0.0023306619231998</v>
      </c>
      <c r="F52" s="57"/>
      <c r="G52" s="58"/>
      <c r="H52" s="94"/>
    </row>
    <row r="53" customFormat="false" ht="15.75" hidden="false" customHeight="true" outlineLevel="0" collapsed="false">
      <c r="A53" s="20" t="s">
        <v>92</v>
      </c>
      <c r="B53" s="35" t="s">
        <v>93</v>
      </c>
      <c r="C53" s="67" t="n">
        <f aca="false">IF(D53=0,0,D53/Totalt)</f>
        <v>0.00211373832148568</v>
      </c>
      <c r="D53" s="47" t="n">
        <v>1.2</v>
      </c>
      <c r="E53" s="30" t="n">
        <f aca="false">C53*$E$59</f>
        <v>0.00537741647344694</v>
      </c>
      <c r="F53" s="48"/>
      <c r="G53" s="49"/>
      <c r="H53" s="27"/>
    </row>
    <row r="54" customFormat="false" ht="15.75" hidden="false" customHeight="true" outlineLevel="0" collapsed="false">
      <c r="A54" s="20"/>
      <c r="B54" s="35" t="s">
        <v>94</v>
      </c>
      <c r="C54" s="67" t="n">
        <f aca="false">IF(D54=0,0,D54/Totalt)</f>
        <v>0.0140915888099046</v>
      </c>
      <c r="D54" s="47" t="n">
        <v>8</v>
      </c>
      <c r="E54" s="30" t="n">
        <f aca="false">C54*$E$59</f>
        <v>0.035849443156313</v>
      </c>
      <c r="F54" s="48"/>
      <c r="G54" s="49"/>
      <c r="H54" s="27"/>
    </row>
    <row r="55" customFormat="false" ht="15.75" hidden="false" customHeight="true" outlineLevel="0" collapsed="false">
      <c r="A55" s="20"/>
      <c r="B55" s="35" t="s">
        <v>95</v>
      </c>
      <c r="C55" s="67" t="n">
        <f aca="false">IF(D55=0,0,D55/Totalt)</f>
        <v>0.0133870093694093</v>
      </c>
      <c r="D55" s="47" t="n">
        <v>7.6</v>
      </c>
      <c r="E55" s="30" t="n">
        <f aca="false">C55*$E$59</f>
        <v>0.0340569709984973</v>
      </c>
      <c r="F55" s="48"/>
      <c r="G55" s="49"/>
      <c r="H55" s="27"/>
    </row>
    <row r="56" customFormat="false" ht="17.25" hidden="false" customHeight="true" outlineLevel="0" collapsed="false">
      <c r="A56" s="20"/>
      <c r="B56" s="35" t="s">
        <v>96</v>
      </c>
      <c r="C56" s="67" t="n">
        <f aca="false">IF(D56=0,0,D56/Totalt)</f>
        <v>0.0875439954815321</v>
      </c>
      <c r="D56" s="47" t="n">
        <v>49.7</v>
      </c>
      <c r="E56" s="30" t="n">
        <f aca="false">C56*$E$59</f>
        <v>0.222714665608594</v>
      </c>
      <c r="F56" s="48"/>
      <c r="G56" s="49"/>
      <c r="H56" s="27"/>
    </row>
    <row r="57" customFormat="false" ht="15.75" hidden="false" customHeight="true" outlineLevel="0" collapsed="false">
      <c r="A57" s="20"/>
      <c r="B57" s="35" t="s">
        <v>97</v>
      </c>
      <c r="C57" s="67" t="n">
        <f aca="false">IF(D57=0,0,D57/Totalt)</f>
        <v>0.107624509535646</v>
      </c>
      <c r="D57" s="47" t="n">
        <v>61.1</v>
      </c>
      <c r="E57" s="30" t="n">
        <f aca="false">C57*$E$59</f>
        <v>0.27380012210634</v>
      </c>
      <c r="F57" s="48"/>
      <c r="G57" s="49"/>
      <c r="H57" s="27"/>
    </row>
    <row r="58" customFormat="false" ht="16" hidden="false" customHeight="false" outlineLevel="0" collapsed="false">
      <c r="A58" s="95"/>
      <c r="B58" s="96" t="s">
        <v>98</v>
      </c>
      <c r="C58" s="97" t="n">
        <f aca="false">SUM(C53:C57)</f>
        <v>0.224760841517978</v>
      </c>
      <c r="D58" s="98" t="n">
        <f aca="false">SUM(D53:D57)</f>
        <v>127.6</v>
      </c>
      <c r="E58" s="99" t="n">
        <f aca="false">C58*$E$59</f>
        <v>0.571798618343192</v>
      </c>
      <c r="F58" s="100"/>
      <c r="G58" s="101"/>
      <c r="H58" s="102"/>
    </row>
    <row r="59" customFormat="false" ht="15.75" hidden="false" customHeight="true" outlineLevel="0" collapsed="false">
      <c r="A59" s="103"/>
      <c r="B59" s="96" t="s">
        <v>99</v>
      </c>
      <c r="C59" s="104" t="n">
        <f aca="false">IF(D59=0,0,D59/Totalt)</f>
        <v>1</v>
      </c>
      <c r="D59" s="98" t="n">
        <f aca="false">SUM(D18+D26+D34+D38+D42+D44+D48+D52+D58)</f>
        <v>567.71455</v>
      </c>
      <c r="E59" s="105" t="n">
        <f aca="false">Total_vikt/Antal_hushåll/Hämtningsintervall</f>
        <v>2.5440313111546</v>
      </c>
      <c r="F59" s="100"/>
      <c r="G59" s="101"/>
    </row>
    <row r="60" customFormat="false" ht="15.75" hidden="false" customHeight="true" outlineLevel="0" collapsed="false">
      <c r="A60" s="106" t="s">
        <v>100</v>
      </c>
      <c r="B60" s="106"/>
      <c r="D60" s="1"/>
      <c r="E60" s="1"/>
      <c r="F60" s="1"/>
    </row>
    <row r="61" customFormat="false" ht="15.75" hidden="false" customHeight="true" outlineLevel="0" collapsed="false">
      <c r="D61" s="1"/>
      <c r="E61" s="1"/>
      <c r="F61" s="1"/>
    </row>
    <row r="62" customFormat="false" ht="26" hidden="false" customHeight="true" outlineLevel="0" collapsed="false">
      <c r="A62" s="107" t="s">
        <v>101</v>
      </c>
      <c r="B62" s="108" t="s">
        <v>102</v>
      </c>
      <c r="C62" s="109" t="s">
        <v>103</v>
      </c>
    </row>
    <row r="63" customFormat="false" ht="14" hidden="false" customHeight="false" outlineLevel="0" collapsed="false">
      <c r="A63" s="63" t="s">
        <v>104</v>
      </c>
      <c r="B63" s="110" t="n">
        <f aca="false">C12+C13+C14+C15+C16</f>
        <v>0.312657126719757</v>
      </c>
      <c r="C63" s="111" t="n">
        <f aca="false">B63*$C$70</f>
        <v>0.795409520030694</v>
      </c>
      <c r="D63" s="112"/>
      <c r="E63" s="112"/>
    </row>
    <row r="64" customFormat="false" ht="15" hidden="false" customHeight="true" outlineLevel="0" collapsed="false">
      <c r="A64" s="75" t="s">
        <v>32</v>
      </c>
      <c r="B64" s="113" t="n">
        <f aca="false">C17</f>
        <v>0.0228988318160949</v>
      </c>
      <c r="C64" s="111" t="n">
        <f aca="false">B64*$C$70</f>
        <v>0.0582553451290086</v>
      </c>
      <c r="E64" s="114"/>
      <c r="F64" s="115"/>
      <c r="H64" s="116"/>
    </row>
    <row r="65" customFormat="false" ht="15.75" hidden="false" customHeight="true" outlineLevel="0" collapsed="false">
      <c r="A65" s="75" t="s">
        <v>105</v>
      </c>
      <c r="B65" s="110" t="n">
        <f aca="false">C19+C20+C21+C22+C23+C27+C28+C29+C30+C31+C35+C36+C39+C40</f>
        <v>0.295042640707377</v>
      </c>
      <c r="C65" s="111" t="n">
        <f aca="false">B65*$C$70</f>
        <v>0.750597716085303</v>
      </c>
      <c r="F65" s="117"/>
      <c r="H65" s="117"/>
    </row>
    <row r="66" customFormat="false" ht="15.75" hidden="false" customHeight="true" outlineLevel="0" collapsed="false">
      <c r="A66" s="63" t="s">
        <v>106</v>
      </c>
      <c r="B66" s="110" t="n">
        <f aca="false">C37+C41+C43</f>
        <v>0.0276547430394377</v>
      </c>
      <c r="C66" s="111" t="n">
        <f aca="false">B66*$C$70</f>
        <v>0.0703545321942642</v>
      </c>
      <c r="F66" s="117"/>
      <c r="H66" s="117"/>
    </row>
    <row r="67" customFormat="false" ht="17.25" hidden="false" customHeight="true" outlineLevel="0" collapsed="false">
      <c r="A67" s="75" t="s">
        <v>82</v>
      </c>
      <c r="B67" s="118" t="n">
        <f aca="false">C48</f>
        <v>0.00104709312100597</v>
      </c>
      <c r="C67" s="111" t="n">
        <f aca="false">B67*$C$70</f>
        <v>0.00266383768553378</v>
      </c>
      <c r="H67" s="117"/>
    </row>
    <row r="68" customFormat="false" ht="15.75" hidden="false" customHeight="true" outlineLevel="0" collapsed="false">
      <c r="A68" s="63" t="s">
        <v>107</v>
      </c>
      <c r="B68" s="119" t="n">
        <f aca="false">C52</f>
        <v>0.00091612941750392</v>
      </c>
      <c r="C68" s="111" t="n">
        <f aca="false">B68*$C$70</f>
        <v>0.0023306619231998</v>
      </c>
      <c r="H68" s="117"/>
    </row>
    <row r="69" customFormat="false" ht="15.75" hidden="false" customHeight="true" outlineLevel="0" collapsed="false">
      <c r="A69" s="63" t="s">
        <v>108</v>
      </c>
      <c r="B69" s="110" t="n">
        <f aca="false">C24+C32+C33+C53+C54+C55+C56+C57</f>
        <v>0.339783435178824</v>
      </c>
      <c r="C69" s="111" t="n">
        <f aca="false">B69*$C$70</f>
        <v>0.864419698106596</v>
      </c>
    </row>
    <row r="70" customFormat="false" ht="15.75" hidden="false" customHeight="true" outlineLevel="0" collapsed="false">
      <c r="A70" s="63" t="s">
        <v>45</v>
      </c>
      <c r="B70" s="120" t="n">
        <f aca="false">SUM(B63:B69)</f>
        <v>1</v>
      </c>
      <c r="C70" s="111" t="n">
        <f aca="false">E59</f>
        <v>2.5440313111546</v>
      </c>
      <c r="F70" s="121"/>
      <c r="H70" s="121"/>
    </row>
    <row r="71" customFormat="false" ht="15.75" hidden="false" customHeight="true" outlineLevel="0" collapsed="false">
      <c r="B71" s="1"/>
      <c r="C71" s="122"/>
      <c r="F71" s="121"/>
      <c r="H71" s="121"/>
    </row>
    <row r="72" customFormat="false" ht="15.75" hidden="false" customHeight="true" outlineLevel="0" collapsed="false">
      <c r="B72" s="1"/>
      <c r="C72" s="122"/>
      <c r="F72" s="121"/>
      <c r="H72" s="121"/>
    </row>
    <row r="73" customFormat="false" ht="14" hidden="false" customHeight="false" outlineLevel="0" collapsed="false">
      <c r="A73" s="123"/>
      <c r="B73" s="123"/>
      <c r="C73" s="32"/>
      <c r="D73" s="106"/>
      <c r="E73" s="106"/>
    </row>
    <row r="74" customFormat="false" ht="44.25" hidden="false" customHeight="true" outlineLevel="0" collapsed="false">
      <c r="A74" s="124"/>
      <c r="B74" s="125"/>
      <c r="C74" s="126"/>
      <c r="D74" s="126"/>
      <c r="E74" s="126"/>
      <c r="F74" s="125"/>
      <c r="H74" s="125"/>
    </row>
    <row r="75" customFormat="false" ht="60" hidden="false" customHeight="true" outlineLevel="0" collapsed="false">
      <c r="A75" s="127"/>
      <c r="B75" s="128"/>
      <c r="C75" s="129"/>
      <c r="D75" s="128"/>
      <c r="E75" s="128"/>
      <c r="F75" s="125"/>
      <c r="H75" s="125"/>
    </row>
    <row r="76" customFormat="false" ht="60" hidden="false" customHeight="true" outlineLevel="0" collapsed="false">
      <c r="A76" s="127"/>
      <c r="B76" s="128"/>
      <c r="C76" s="129"/>
      <c r="D76" s="128"/>
      <c r="E76" s="128"/>
      <c r="F76" s="125"/>
      <c r="H76" s="125"/>
    </row>
    <row r="77" customFormat="false" ht="60" hidden="false" customHeight="true" outlineLevel="0" collapsed="false">
      <c r="A77" s="127"/>
      <c r="B77" s="128"/>
      <c r="C77" s="129"/>
      <c r="D77" s="128"/>
      <c r="E77" s="128"/>
      <c r="F77" s="125"/>
      <c r="H77" s="125"/>
    </row>
    <row r="78" customFormat="false" ht="78.75" hidden="false" customHeight="true" outlineLevel="0" collapsed="false">
      <c r="A78" s="127"/>
      <c r="B78" s="128"/>
      <c r="C78" s="129"/>
      <c r="D78" s="128"/>
      <c r="E78" s="128"/>
      <c r="F78" s="125"/>
      <c r="H78" s="125"/>
    </row>
    <row r="79" customFormat="false" ht="50.25" hidden="false" customHeight="true" outlineLevel="0" collapsed="false">
      <c r="A79" s="127"/>
      <c r="B79" s="128"/>
      <c r="C79" s="129"/>
      <c r="D79" s="128"/>
      <c r="E79" s="128"/>
      <c r="F79" s="125"/>
      <c r="H79" s="125"/>
    </row>
    <row r="80" customFormat="false" ht="31.5" hidden="false" customHeight="true" outlineLevel="0" collapsed="false">
      <c r="A80" s="124"/>
      <c r="B80" s="128"/>
      <c r="C80" s="129"/>
      <c r="D80" s="128"/>
      <c r="E80" s="128"/>
      <c r="F80" s="128"/>
      <c r="H80" s="128"/>
    </row>
    <row r="81" customFormat="false" ht="14" hidden="false" customHeight="false" outlineLevel="0" collapsed="false">
      <c r="A81" s="9"/>
      <c r="B81" s="130"/>
      <c r="C81" s="131"/>
      <c r="D81" s="131"/>
      <c r="E81" s="132"/>
    </row>
    <row r="82" customFormat="false" ht="14" hidden="false" customHeight="false" outlineLevel="0" collapsed="false">
      <c r="A82" s="9"/>
      <c r="B82" s="36"/>
      <c r="C82" s="133"/>
      <c r="D82" s="134"/>
      <c r="E82" s="135"/>
    </row>
    <row r="83" customFormat="false" ht="14" hidden="false" customHeight="false" outlineLevel="0" collapsed="false">
      <c r="A83" s="9"/>
      <c r="B83" s="36"/>
      <c r="C83" s="133"/>
      <c r="D83" s="134"/>
      <c r="E83" s="135"/>
    </row>
    <row r="84" customFormat="false" ht="14" hidden="false" customHeight="false" outlineLevel="0" collapsed="false">
      <c r="A84" s="9"/>
      <c r="B84" s="106"/>
      <c r="D84" s="106"/>
      <c r="E84" s="106"/>
    </row>
    <row r="85" customFormat="false" ht="14" hidden="false" customHeight="false" outlineLevel="0" collapsed="false">
      <c r="A85" s="9"/>
      <c r="B85" s="106"/>
      <c r="D85" s="106"/>
      <c r="E85" s="106"/>
    </row>
    <row r="86" customFormat="false" ht="14" hidden="false" customHeight="false" outlineLevel="0" collapsed="false">
      <c r="A86" s="9"/>
      <c r="B86" s="106"/>
      <c r="D86" s="106"/>
      <c r="E86" s="106"/>
    </row>
    <row r="87" customFormat="false" ht="14" hidden="false" customHeight="false" outlineLevel="0" collapsed="false">
      <c r="A87" s="9"/>
      <c r="B87" s="106"/>
      <c r="D87" s="106"/>
      <c r="E87" s="106"/>
    </row>
    <row r="88" customFormat="false" ht="14" hidden="false" customHeight="false" outlineLevel="0" collapsed="false">
      <c r="A88" s="9"/>
      <c r="B88" s="106"/>
      <c r="D88" s="106"/>
      <c r="E88" s="106"/>
    </row>
    <row r="89" customFormat="false" ht="14" hidden="false" customHeight="false" outlineLevel="0" collapsed="false">
      <c r="A89" s="9"/>
      <c r="B89" s="106"/>
      <c r="D89" s="106"/>
      <c r="E89" s="106"/>
    </row>
    <row r="90" customFormat="false" ht="14" hidden="false" customHeight="false" outlineLevel="0" collapsed="false">
      <c r="A90" s="9"/>
      <c r="B90" s="106"/>
      <c r="D90" s="106"/>
      <c r="E90" s="106"/>
    </row>
    <row r="91" customFormat="false" ht="14" hidden="false" customHeight="false" outlineLevel="0" collapsed="false">
      <c r="A91" s="9"/>
      <c r="B91" s="106"/>
      <c r="D91" s="106"/>
      <c r="E91" s="106"/>
    </row>
    <row r="92" customFormat="false" ht="14" hidden="false" customHeight="false" outlineLevel="0" collapsed="false">
      <c r="A92" s="9"/>
      <c r="B92" s="106"/>
      <c r="D92" s="106"/>
      <c r="E92" s="106"/>
    </row>
    <row r="93" customFormat="false" ht="14" hidden="false" customHeight="false" outlineLevel="0" collapsed="false">
      <c r="A93" s="9"/>
      <c r="B93" s="106"/>
      <c r="D93" s="106"/>
      <c r="E93" s="106"/>
    </row>
    <row r="94" customFormat="false" ht="14" hidden="false" customHeight="false" outlineLevel="0" collapsed="false">
      <c r="A94" s="9"/>
      <c r="B94" s="106"/>
      <c r="D94" s="106"/>
      <c r="E94" s="106"/>
    </row>
    <row r="95" customFormat="false" ht="14" hidden="false" customHeight="false" outlineLevel="0" collapsed="false">
      <c r="A95" s="9"/>
      <c r="B95" s="106"/>
      <c r="D95" s="106"/>
      <c r="E95" s="106"/>
    </row>
    <row r="96" customFormat="false" ht="14" hidden="false" customHeight="false" outlineLevel="0" collapsed="false">
      <c r="A96" s="9"/>
      <c r="B96" s="106"/>
      <c r="D96" s="106"/>
      <c r="E96" s="106"/>
    </row>
    <row r="97" customFormat="false" ht="14" hidden="false" customHeight="false" outlineLevel="0" collapsed="false">
      <c r="A97" s="9"/>
      <c r="B97" s="106"/>
      <c r="D97" s="106"/>
      <c r="E97" s="106"/>
    </row>
    <row r="98" customFormat="false" ht="14" hidden="false" customHeight="false" outlineLevel="0" collapsed="false">
      <c r="A98" s="9"/>
      <c r="B98" s="106"/>
      <c r="D98" s="106"/>
      <c r="E98" s="106"/>
    </row>
    <row r="99" customFormat="false" ht="14" hidden="false" customHeight="false" outlineLevel="0" collapsed="false">
      <c r="A99" s="9"/>
      <c r="B99" s="106"/>
      <c r="D99" s="106"/>
      <c r="E99" s="106"/>
    </row>
    <row r="100" customFormat="false" ht="14" hidden="false" customHeight="false" outlineLevel="0" collapsed="false">
      <c r="A100" s="9"/>
      <c r="B100" s="106"/>
      <c r="D100" s="106"/>
      <c r="E100" s="106"/>
    </row>
    <row r="101" customFormat="false" ht="14" hidden="false" customHeight="false" outlineLevel="0" collapsed="false">
      <c r="A101" s="9"/>
      <c r="B101" s="106"/>
      <c r="D101" s="106"/>
      <c r="E101" s="106"/>
    </row>
    <row r="102" customFormat="false" ht="14" hidden="false" customHeight="false" outlineLevel="0" collapsed="false">
      <c r="A102" s="9"/>
      <c r="B102" s="106"/>
      <c r="D102" s="106"/>
      <c r="E102" s="106"/>
    </row>
    <row r="103" customFormat="false" ht="14" hidden="false" customHeight="false" outlineLevel="0" collapsed="false">
      <c r="A103" s="9"/>
      <c r="B103" s="106"/>
      <c r="D103" s="106"/>
      <c r="E103" s="106"/>
    </row>
    <row r="104" customFormat="false" ht="14" hidden="false" customHeight="false" outlineLevel="0" collapsed="false">
      <c r="A104" s="9"/>
      <c r="B104" s="106"/>
      <c r="D104" s="106"/>
      <c r="E104" s="106"/>
    </row>
    <row r="105" customFormat="false" ht="14" hidden="false" customHeight="false" outlineLevel="0" collapsed="false">
      <c r="A105" s="9"/>
      <c r="B105" s="106"/>
      <c r="D105" s="106"/>
      <c r="E105" s="106"/>
    </row>
    <row r="106" customFormat="false" ht="14" hidden="false" customHeight="false" outlineLevel="0" collapsed="false">
      <c r="A106" s="9"/>
      <c r="B106" s="106"/>
      <c r="D106" s="106"/>
      <c r="E106" s="106"/>
    </row>
    <row r="107" customFormat="false" ht="14" hidden="false" customHeight="false" outlineLevel="0" collapsed="false">
      <c r="A107" s="9"/>
      <c r="B107" s="106"/>
      <c r="D107" s="106"/>
      <c r="E107" s="106"/>
    </row>
    <row r="108" customFormat="false" ht="14" hidden="false" customHeight="false" outlineLevel="0" collapsed="false">
      <c r="A108" s="9"/>
      <c r="B108" s="106"/>
      <c r="D108" s="106"/>
      <c r="E108" s="106"/>
    </row>
    <row r="109" customFormat="false" ht="14" hidden="false" customHeight="false" outlineLevel="0" collapsed="false">
      <c r="A109" s="9"/>
      <c r="B109" s="106"/>
      <c r="D109" s="106"/>
      <c r="E109" s="106"/>
    </row>
    <row r="110" customFormat="false" ht="14" hidden="false" customHeight="false" outlineLevel="0" collapsed="false">
      <c r="A110" s="9"/>
      <c r="B110" s="106"/>
      <c r="D110" s="106"/>
      <c r="E110" s="106"/>
    </row>
    <row r="111" customFormat="false" ht="14" hidden="false" customHeight="false" outlineLevel="0" collapsed="false">
      <c r="A111" s="9"/>
      <c r="B111" s="106"/>
      <c r="D111" s="106"/>
      <c r="E111" s="106"/>
    </row>
    <row r="112" customFormat="false" ht="14" hidden="false" customHeight="false" outlineLevel="0" collapsed="false">
      <c r="A112" s="9"/>
      <c r="B112" s="106"/>
      <c r="D112" s="106"/>
      <c r="E112" s="106"/>
    </row>
    <row r="113" customFormat="false" ht="14" hidden="false" customHeight="false" outlineLevel="0" collapsed="false">
      <c r="A113" s="9"/>
      <c r="B113" s="106"/>
      <c r="D113" s="106"/>
      <c r="E113" s="106"/>
    </row>
    <row r="114" customFormat="false" ht="14" hidden="false" customHeight="false" outlineLevel="0" collapsed="false">
      <c r="D114" s="106"/>
      <c r="E114" s="106"/>
    </row>
    <row r="115" customFormat="false" ht="14" hidden="false" customHeight="false" outlineLevel="0" collapsed="false">
      <c r="D115" s="106"/>
      <c r="E115" s="106"/>
    </row>
    <row r="116" customFormat="false" ht="14" hidden="false" customHeight="false" outlineLevel="0" collapsed="false">
      <c r="D116" s="106"/>
      <c r="E116" s="106"/>
    </row>
    <row r="117" customFormat="false" ht="14" hidden="false" customHeight="false" outlineLevel="0" collapsed="false">
      <c r="D117" s="106"/>
      <c r="E117" s="106"/>
    </row>
    <row r="118" customFormat="false" ht="14" hidden="false" customHeight="false" outlineLevel="0" collapsed="false">
      <c r="D118" s="106"/>
      <c r="E118" s="106"/>
    </row>
    <row r="119" customFormat="false" ht="14" hidden="false" customHeight="false" outlineLevel="0" collapsed="false">
      <c r="D119" s="106"/>
      <c r="E119" s="106"/>
    </row>
    <row r="120" customFormat="false" ht="14" hidden="false" customHeight="false" outlineLevel="0" collapsed="false">
      <c r="D120" s="106"/>
      <c r="E120" s="106"/>
    </row>
    <row r="121" customFormat="false" ht="14" hidden="false" customHeight="false" outlineLevel="0" collapsed="false">
      <c r="D121" s="106"/>
      <c r="E121" s="106"/>
    </row>
    <row r="122" customFormat="false" ht="14" hidden="false" customHeight="false" outlineLevel="0" collapsed="false">
      <c r="D122" s="106"/>
      <c r="E122" s="106"/>
    </row>
    <row r="123" customFormat="false" ht="14" hidden="false" customHeight="false" outlineLevel="0" collapsed="false">
      <c r="D123" s="106"/>
      <c r="E123" s="106"/>
    </row>
    <row r="124" customFormat="false" ht="14" hidden="false" customHeight="false" outlineLevel="0" collapsed="false">
      <c r="D124" s="106"/>
      <c r="E124" s="106"/>
    </row>
    <row r="125" customFormat="false" ht="14" hidden="false" customHeight="false" outlineLevel="0" collapsed="false">
      <c r="D125" s="106"/>
      <c r="E125" s="106"/>
    </row>
    <row r="126" customFormat="false" ht="14" hidden="false" customHeight="false" outlineLevel="0" collapsed="false">
      <c r="D126" s="106"/>
      <c r="E126" s="106"/>
    </row>
    <row r="127" customFormat="false" ht="14" hidden="false" customHeight="false" outlineLevel="0" collapsed="false">
      <c r="D127" s="106"/>
      <c r="E127" s="106"/>
    </row>
    <row r="128" customFormat="false" ht="14" hidden="false" customHeight="false" outlineLevel="0" collapsed="false">
      <c r="D128" s="106"/>
      <c r="E128" s="106"/>
    </row>
    <row r="129" customFormat="false" ht="14" hidden="false" customHeight="false" outlineLevel="0" collapsed="false">
      <c r="D129" s="106"/>
      <c r="E129" s="106"/>
    </row>
    <row r="130" customFormat="false" ht="14" hidden="false" customHeight="false" outlineLevel="0" collapsed="false">
      <c r="D130" s="106"/>
      <c r="E130" s="106"/>
    </row>
    <row r="131" customFormat="false" ht="14" hidden="false" customHeight="false" outlineLevel="0" collapsed="false">
      <c r="D131" s="106"/>
      <c r="E131" s="106"/>
    </row>
    <row r="132" customFormat="false" ht="14" hidden="false" customHeight="false" outlineLevel="0" collapsed="false">
      <c r="D132" s="106"/>
      <c r="E132" s="106"/>
    </row>
    <row r="133" customFormat="false" ht="14" hidden="false" customHeight="false" outlineLevel="0" collapsed="false">
      <c r="D133" s="106"/>
      <c r="E133" s="106"/>
    </row>
    <row r="134" customFormat="false" ht="14" hidden="false" customHeight="false" outlineLevel="0" collapsed="false">
      <c r="D134" s="106"/>
      <c r="E134" s="106"/>
    </row>
    <row r="135" customFormat="false" ht="14" hidden="false" customHeight="false" outlineLevel="0" collapsed="false">
      <c r="D135" s="106"/>
      <c r="E135" s="106"/>
    </row>
    <row r="136" customFormat="false" ht="14" hidden="false" customHeight="false" outlineLevel="0" collapsed="false">
      <c r="D136" s="106"/>
      <c r="E136" s="106"/>
    </row>
    <row r="137" customFormat="false" ht="14" hidden="false" customHeight="false" outlineLevel="0" collapsed="false">
      <c r="D137" s="106"/>
      <c r="E137" s="106"/>
    </row>
    <row r="138" customFormat="false" ht="14" hidden="false" customHeight="false" outlineLevel="0" collapsed="false">
      <c r="D138" s="106"/>
      <c r="E138" s="106"/>
    </row>
    <row r="139" customFormat="false" ht="14" hidden="false" customHeight="false" outlineLevel="0" collapsed="false">
      <c r="D139" s="106"/>
      <c r="E139" s="106"/>
    </row>
    <row r="140" customFormat="false" ht="14" hidden="false" customHeight="false" outlineLevel="0" collapsed="false">
      <c r="D140" s="106"/>
      <c r="E140" s="106"/>
    </row>
    <row r="141" customFormat="false" ht="14" hidden="false" customHeight="false" outlineLevel="0" collapsed="false">
      <c r="D141" s="106"/>
      <c r="E141" s="106"/>
    </row>
    <row r="142" customFormat="false" ht="14" hidden="false" customHeight="false" outlineLevel="0" collapsed="false">
      <c r="D142" s="106"/>
      <c r="E142" s="106"/>
    </row>
    <row r="143" customFormat="false" ht="14" hidden="false" customHeight="false" outlineLevel="0" collapsed="false">
      <c r="D143" s="106"/>
      <c r="E143" s="106"/>
    </row>
    <row r="144" customFormat="false" ht="14" hidden="false" customHeight="false" outlineLevel="0" collapsed="false">
      <c r="D144" s="106"/>
      <c r="E144" s="106"/>
    </row>
    <row r="145" customFormat="false" ht="14" hidden="false" customHeight="false" outlineLevel="0" collapsed="false">
      <c r="D145" s="106"/>
      <c r="E145" s="106"/>
    </row>
    <row r="146" customFormat="false" ht="14" hidden="false" customHeight="false" outlineLevel="0" collapsed="false">
      <c r="D146" s="106"/>
      <c r="E146" s="106"/>
    </row>
    <row r="147" customFormat="false" ht="14" hidden="false" customHeight="false" outlineLevel="0" collapsed="false">
      <c r="D147" s="106"/>
      <c r="E147" s="106"/>
    </row>
    <row r="148" customFormat="false" ht="14" hidden="false" customHeight="false" outlineLevel="0" collapsed="false">
      <c r="D148" s="106"/>
      <c r="E148" s="106"/>
    </row>
    <row r="149" customFormat="false" ht="14" hidden="false" customHeight="false" outlineLevel="0" collapsed="false">
      <c r="D149" s="106"/>
      <c r="E149" s="106"/>
    </row>
    <row r="150" customFormat="false" ht="14" hidden="false" customHeight="false" outlineLevel="0" collapsed="false">
      <c r="D150" s="106"/>
      <c r="E150" s="106"/>
    </row>
    <row r="151" customFormat="false" ht="14" hidden="false" customHeight="false" outlineLevel="0" collapsed="false">
      <c r="D151" s="106"/>
      <c r="E151" s="106"/>
    </row>
    <row r="152" customFormat="false" ht="14" hidden="false" customHeight="false" outlineLevel="0" collapsed="false">
      <c r="D152" s="106"/>
      <c r="E152" s="106"/>
    </row>
    <row r="153" customFormat="false" ht="14" hidden="false" customHeight="false" outlineLevel="0" collapsed="false">
      <c r="D153" s="106"/>
      <c r="E153" s="106"/>
    </row>
    <row r="154" customFormat="false" ht="14" hidden="false" customHeight="false" outlineLevel="0" collapsed="false">
      <c r="D154" s="106"/>
      <c r="E154" s="106"/>
    </row>
    <row r="155" customFormat="false" ht="14" hidden="false" customHeight="false" outlineLevel="0" collapsed="false">
      <c r="D155" s="106"/>
      <c r="E155" s="106"/>
    </row>
    <row r="156" customFormat="false" ht="14" hidden="false" customHeight="false" outlineLevel="0" collapsed="false">
      <c r="D156" s="106"/>
      <c r="E156" s="106"/>
    </row>
    <row r="157" customFormat="false" ht="14" hidden="false" customHeight="false" outlineLevel="0" collapsed="false">
      <c r="D157" s="106"/>
      <c r="E157" s="106"/>
    </row>
    <row r="158" customFormat="false" ht="14" hidden="false" customHeight="false" outlineLevel="0" collapsed="false">
      <c r="D158" s="106"/>
      <c r="E158" s="106"/>
    </row>
    <row r="159" customFormat="false" ht="14" hidden="false" customHeight="false" outlineLevel="0" collapsed="false">
      <c r="D159" s="106"/>
      <c r="E159" s="106"/>
    </row>
    <row r="160" customFormat="false" ht="14" hidden="false" customHeight="false" outlineLevel="0" collapsed="false">
      <c r="D160" s="106"/>
      <c r="E160" s="106"/>
    </row>
    <row r="161" customFormat="false" ht="14" hidden="false" customHeight="false" outlineLevel="0" collapsed="false">
      <c r="D161" s="106"/>
      <c r="E161" s="106"/>
    </row>
    <row r="162" customFormat="false" ht="14" hidden="false" customHeight="false" outlineLevel="0" collapsed="false">
      <c r="D162" s="106"/>
      <c r="E162" s="106"/>
    </row>
    <row r="163" customFormat="false" ht="14" hidden="false" customHeight="false" outlineLevel="0" collapsed="false">
      <c r="D163" s="106"/>
      <c r="E163" s="106"/>
    </row>
    <row r="164" customFormat="false" ht="14" hidden="false" customHeight="false" outlineLevel="0" collapsed="false">
      <c r="D164" s="106"/>
      <c r="E164" s="106"/>
    </row>
    <row r="165" customFormat="false" ht="14" hidden="false" customHeight="false" outlineLevel="0" collapsed="false">
      <c r="D165" s="106"/>
      <c r="E165" s="106"/>
    </row>
    <row r="166" customFormat="false" ht="14" hidden="false" customHeight="false" outlineLevel="0" collapsed="false">
      <c r="D166" s="106"/>
      <c r="E166" s="106"/>
    </row>
    <row r="167" customFormat="false" ht="14" hidden="false" customHeight="false" outlineLevel="0" collapsed="false">
      <c r="D167" s="106"/>
      <c r="E167" s="106"/>
    </row>
    <row r="168" customFormat="false" ht="14" hidden="false" customHeight="false" outlineLevel="0" collapsed="false">
      <c r="D168" s="106"/>
      <c r="E168" s="106"/>
    </row>
    <row r="169" customFormat="false" ht="14" hidden="false" customHeight="false" outlineLevel="0" collapsed="false">
      <c r="D169" s="106"/>
      <c r="E169" s="106"/>
    </row>
    <row r="170" customFormat="false" ht="14" hidden="false" customHeight="false" outlineLevel="0" collapsed="false">
      <c r="D170" s="106"/>
      <c r="E170" s="106"/>
    </row>
    <row r="171" customFormat="false" ht="14" hidden="false" customHeight="false" outlineLevel="0" collapsed="false">
      <c r="D171" s="106"/>
      <c r="E171" s="106"/>
    </row>
    <row r="172" customFormat="false" ht="14" hidden="false" customHeight="false" outlineLevel="0" collapsed="false">
      <c r="D172" s="106"/>
      <c r="E172" s="106"/>
    </row>
    <row r="173" customFormat="false" ht="14" hidden="false" customHeight="false" outlineLevel="0" collapsed="false">
      <c r="D173" s="106"/>
      <c r="E173" s="106"/>
    </row>
    <row r="174" customFormat="false" ht="14" hidden="false" customHeight="false" outlineLevel="0" collapsed="false">
      <c r="D174" s="106"/>
      <c r="E174" s="106"/>
    </row>
    <row r="175" customFormat="false" ht="14" hidden="false" customHeight="false" outlineLevel="0" collapsed="false">
      <c r="D175" s="106"/>
      <c r="E175" s="106"/>
    </row>
    <row r="176" customFormat="false" ht="14" hidden="false" customHeight="false" outlineLevel="0" collapsed="false">
      <c r="D176" s="106"/>
      <c r="E176" s="106"/>
    </row>
    <row r="177" customFormat="false" ht="14" hidden="false" customHeight="false" outlineLevel="0" collapsed="false">
      <c r="D177" s="106"/>
      <c r="E177" s="106"/>
    </row>
    <row r="178" customFormat="false" ht="14" hidden="false" customHeight="false" outlineLevel="0" collapsed="false">
      <c r="D178" s="106"/>
      <c r="E178" s="106"/>
    </row>
    <row r="179" customFormat="false" ht="14" hidden="false" customHeight="false" outlineLevel="0" collapsed="false">
      <c r="D179" s="106"/>
      <c r="E179" s="106"/>
    </row>
    <row r="180" customFormat="false" ht="14" hidden="false" customHeight="false" outlineLevel="0" collapsed="false">
      <c r="D180" s="106"/>
      <c r="E180" s="106"/>
    </row>
    <row r="181" customFormat="false" ht="14" hidden="false" customHeight="false" outlineLevel="0" collapsed="false">
      <c r="D181" s="106"/>
      <c r="E181" s="106"/>
    </row>
    <row r="182" customFormat="false" ht="14" hidden="false" customHeight="false" outlineLevel="0" collapsed="false">
      <c r="D182" s="106"/>
      <c r="E182" s="106"/>
    </row>
    <row r="183" customFormat="false" ht="14" hidden="false" customHeight="false" outlineLevel="0" collapsed="false">
      <c r="D183" s="106"/>
      <c r="E183" s="106"/>
    </row>
    <row r="184" customFormat="false" ht="14" hidden="false" customHeight="false" outlineLevel="0" collapsed="false">
      <c r="D184" s="106"/>
      <c r="E184" s="106"/>
    </row>
    <row r="185" customFormat="false" ht="14" hidden="false" customHeight="false" outlineLevel="0" collapsed="false">
      <c r="D185" s="106"/>
      <c r="E185" s="106"/>
    </row>
    <row r="186" customFormat="false" ht="14" hidden="false" customHeight="false" outlineLevel="0" collapsed="false">
      <c r="D186" s="106"/>
      <c r="E186" s="106"/>
    </row>
    <row r="187" customFormat="false" ht="14" hidden="false" customHeight="false" outlineLevel="0" collapsed="false">
      <c r="D187" s="106"/>
      <c r="E187" s="106"/>
    </row>
    <row r="188" customFormat="false" ht="14" hidden="false" customHeight="false" outlineLevel="0" collapsed="false">
      <c r="D188" s="106"/>
      <c r="E188" s="106"/>
    </row>
    <row r="189" customFormat="false" ht="14" hidden="false" customHeight="false" outlineLevel="0" collapsed="false">
      <c r="D189" s="106"/>
      <c r="E189" s="106"/>
    </row>
    <row r="190" customFormat="false" ht="14" hidden="false" customHeight="false" outlineLevel="0" collapsed="false">
      <c r="D190" s="106"/>
      <c r="E190" s="106"/>
    </row>
    <row r="191" customFormat="false" ht="14" hidden="false" customHeight="false" outlineLevel="0" collapsed="false">
      <c r="D191" s="106"/>
      <c r="E191" s="106"/>
    </row>
    <row r="192" customFormat="false" ht="14" hidden="false" customHeight="false" outlineLevel="0" collapsed="false">
      <c r="D192" s="106"/>
      <c r="E192" s="106"/>
    </row>
    <row r="193" customFormat="false" ht="14" hidden="false" customHeight="false" outlineLevel="0" collapsed="false">
      <c r="D193" s="106"/>
      <c r="E193" s="106"/>
    </row>
    <row r="194" customFormat="false" ht="14" hidden="false" customHeight="false" outlineLevel="0" collapsed="false">
      <c r="D194" s="106"/>
      <c r="E194" s="106"/>
    </row>
    <row r="195" customFormat="false" ht="14" hidden="false" customHeight="false" outlineLevel="0" collapsed="false">
      <c r="D195" s="106"/>
      <c r="E195" s="106"/>
    </row>
    <row r="196" customFormat="false" ht="14" hidden="false" customHeight="false" outlineLevel="0" collapsed="false">
      <c r="D196" s="106"/>
      <c r="E196" s="106"/>
    </row>
    <row r="197" customFormat="false" ht="14" hidden="false" customHeight="false" outlineLevel="0" collapsed="false">
      <c r="D197" s="106"/>
      <c r="E197" s="106"/>
    </row>
    <row r="198" customFormat="false" ht="14" hidden="false" customHeight="false" outlineLevel="0" collapsed="false">
      <c r="D198" s="106"/>
      <c r="E198" s="106"/>
    </row>
    <row r="199" customFormat="false" ht="14" hidden="false" customHeight="false" outlineLevel="0" collapsed="false">
      <c r="D199" s="106"/>
      <c r="E199" s="106"/>
    </row>
    <row r="200" customFormat="false" ht="14" hidden="false" customHeight="false" outlineLevel="0" collapsed="false">
      <c r="D200" s="106"/>
      <c r="E200" s="106"/>
    </row>
    <row r="201" customFormat="false" ht="14" hidden="false" customHeight="false" outlineLevel="0" collapsed="false">
      <c r="D201" s="106"/>
      <c r="E201" s="106"/>
    </row>
    <row r="202" customFormat="false" ht="14" hidden="false" customHeight="false" outlineLevel="0" collapsed="false">
      <c r="D202" s="106"/>
      <c r="E202" s="106"/>
    </row>
    <row r="203" customFormat="false" ht="14" hidden="false" customHeight="false" outlineLevel="0" collapsed="false">
      <c r="D203" s="106"/>
      <c r="E203" s="106"/>
    </row>
    <row r="204" customFormat="false" ht="14" hidden="false" customHeight="false" outlineLevel="0" collapsed="false">
      <c r="D204" s="106"/>
      <c r="E204" s="106"/>
    </row>
    <row r="205" customFormat="false" ht="14" hidden="false" customHeight="false" outlineLevel="0" collapsed="false">
      <c r="D205" s="106"/>
      <c r="E205" s="106"/>
    </row>
    <row r="206" customFormat="false" ht="14" hidden="false" customHeight="false" outlineLevel="0" collapsed="false">
      <c r="D206" s="106"/>
      <c r="E206" s="106"/>
    </row>
    <row r="207" customFormat="false" ht="14" hidden="false" customHeight="false" outlineLevel="0" collapsed="false">
      <c r="D207" s="106"/>
      <c r="E207" s="106"/>
    </row>
    <row r="208" customFormat="false" ht="14" hidden="false" customHeight="false" outlineLevel="0" collapsed="false">
      <c r="D208" s="106"/>
      <c r="E208" s="106"/>
    </row>
    <row r="209" customFormat="false" ht="14" hidden="false" customHeight="false" outlineLevel="0" collapsed="false">
      <c r="D209" s="106"/>
      <c r="E209" s="106"/>
    </row>
    <row r="210" customFormat="false" ht="14" hidden="false" customHeight="false" outlineLevel="0" collapsed="false">
      <c r="D210" s="106"/>
      <c r="E210" s="106"/>
    </row>
    <row r="211" customFormat="false" ht="14" hidden="false" customHeight="false" outlineLevel="0" collapsed="false">
      <c r="D211" s="106"/>
      <c r="E211" s="106"/>
    </row>
    <row r="212" customFormat="false" ht="14" hidden="false" customHeight="false" outlineLevel="0" collapsed="false">
      <c r="D212" s="106"/>
      <c r="E212" s="106"/>
    </row>
    <row r="213" customFormat="false" ht="14" hidden="false" customHeight="false" outlineLevel="0" collapsed="false">
      <c r="D213" s="106"/>
      <c r="E213" s="106"/>
    </row>
    <row r="214" customFormat="false" ht="14" hidden="false" customHeight="false" outlineLevel="0" collapsed="false">
      <c r="D214" s="106"/>
      <c r="E214" s="106"/>
    </row>
    <row r="215" customFormat="false" ht="14" hidden="false" customHeight="false" outlineLevel="0" collapsed="false">
      <c r="D215" s="106"/>
      <c r="E215" s="106"/>
    </row>
    <row r="216" customFormat="false" ht="14" hidden="false" customHeight="false" outlineLevel="0" collapsed="false">
      <c r="D216" s="106"/>
      <c r="E216" s="106"/>
    </row>
    <row r="217" customFormat="false" ht="14" hidden="false" customHeight="false" outlineLevel="0" collapsed="false">
      <c r="D217" s="106"/>
      <c r="E217" s="106"/>
    </row>
    <row r="218" customFormat="false" ht="14" hidden="false" customHeight="false" outlineLevel="0" collapsed="false">
      <c r="D218" s="106"/>
      <c r="E218" s="106"/>
    </row>
    <row r="219" customFormat="false" ht="14" hidden="false" customHeight="false" outlineLevel="0" collapsed="false">
      <c r="D219" s="106"/>
      <c r="E219" s="106"/>
    </row>
    <row r="220" customFormat="false" ht="14" hidden="false" customHeight="false" outlineLevel="0" collapsed="false">
      <c r="D220" s="106"/>
      <c r="E220" s="106"/>
    </row>
    <row r="221" customFormat="false" ht="14" hidden="false" customHeight="false" outlineLevel="0" collapsed="false">
      <c r="D221" s="106"/>
      <c r="E221" s="106"/>
    </row>
    <row r="222" customFormat="false" ht="14" hidden="false" customHeight="false" outlineLevel="0" collapsed="false">
      <c r="D222" s="106"/>
      <c r="E222" s="106"/>
    </row>
    <row r="223" customFormat="false" ht="14" hidden="false" customHeight="false" outlineLevel="0" collapsed="false">
      <c r="D223" s="106"/>
      <c r="E223" s="106"/>
    </row>
    <row r="224" customFormat="false" ht="14" hidden="false" customHeight="false" outlineLevel="0" collapsed="false">
      <c r="D224" s="106"/>
      <c r="E224" s="106"/>
    </row>
    <row r="225" customFormat="false" ht="14" hidden="false" customHeight="false" outlineLevel="0" collapsed="false">
      <c r="D225" s="106"/>
      <c r="E225" s="106"/>
    </row>
    <row r="226" customFormat="false" ht="14" hidden="false" customHeight="false" outlineLevel="0" collapsed="false">
      <c r="D226" s="106"/>
      <c r="E226" s="106"/>
    </row>
    <row r="227" customFormat="false" ht="14" hidden="false" customHeight="false" outlineLevel="0" collapsed="false">
      <c r="D227" s="106"/>
      <c r="E227" s="106"/>
    </row>
    <row r="228" customFormat="false" ht="14" hidden="false" customHeight="false" outlineLevel="0" collapsed="false">
      <c r="D228" s="106"/>
      <c r="E228" s="106"/>
    </row>
    <row r="229" customFormat="false" ht="14" hidden="false" customHeight="false" outlineLevel="0" collapsed="false">
      <c r="D229" s="106"/>
      <c r="E229" s="106"/>
    </row>
    <row r="230" customFormat="false" ht="14" hidden="false" customHeight="false" outlineLevel="0" collapsed="false">
      <c r="D230" s="106"/>
      <c r="E230" s="106"/>
    </row>
    <row r="231" customFormat="false" ht="14" hidden="false" customHeight="false" outlineLevel="0" collapsed="false">
      <c r="D231" s="106"/>
      <c r="E231" s="106"/>
    </row>
    <row r="232" customFormat="false" ht="14" hidden="false" customHeight="false" outlineLevel="0" collapsed="false">
      <c r="D232" s="106"/>
      <c r="E232" s="106"/>
    </row>
    <row r="233" customFormat="false" ht="14" hidden="false" customHeight="false" outlineLevel="0" collapsed="false">
      <c r="D233" s="106"/>
      <c r="E233" s="106"/>
    </row>
    <row r="234" customFormat="false" ht="14" hidden="false" customHeight="false" outlineLevel="0" collapsed="false">
      <c r="D234" s="106"/>
      <c r="E234" s="106"/>
    </row>
    <row r="235" customFormat="false" ht="14" hidden="false" customHeight="false" outlineLevel="0" collapsed="false">
      <c r="D235" s="106"/>
      <c r="E235" s="106"/>
    </row>
    <row r="236" customFormat="false" ht="14" hidden="false" customHeight="false" outlineLevel="0" collapsed="false">
      <c r="D236" s="106"/>
      <c r="E236" s="106"/>
    </row>
    <row r="237" customFormat="false" ht="14" hidden="false" customHeight="false" outlineLevel="0" collapsed="false">
      <c r="D237" s="106"/>
      <c r="E237" s="106"/>
    </row>
    <row r="238" customFormat="false" ht="14" hidden="false" customHeight="false" outlineLevel="0" collapsed="false">
      <c r="D238" s="106"/>
      <c r="E238" s="106"/>
    </row>
    <row r="239" customFormat="false" ht="14" hidden="false" customHeight="false" outlineLevel="0" collapsed="false">
      <c r="D239" s="106"/>
      <c r="E239" s="106"/>
    </row>
    <row r="240" customFormat="false" ht="14" hidden="false" customHeight="false" outlineLevel="0" collapsed="false">
      <c r="D240" s="106"/>
      <c r="E240" s="106"/>
    </row>
    <row r="241" customFormat="false" ht="14" hidden="false" customHeight="false" outlineLevel="0" collapsed="false">
      <c r="D241" s="106"/>
      <c r="E241" s="106"/>
    </row>
    <row r="242" customFormat="false" ht="14" hidden="false" customHeight="false" outlineLevel="0" collapsed="false">
      <c r="D242" s="106"/>
      <c r="E242" s="106"/>
    </row>
    <row r="243" customFormat="false" ht="14" hidden="false" customHeight="false" outlineLevel="0" collapsed="false">
      <c r="D243" s="106"/>
      <c r="E243" s="106"/>
    </row>
    <row r="244" customFormat="false" ht="14" hidden="false" customHeight="false" outlineLevel="0" collapsed="false">
      <c r="D244" s="106"/>
      <c r="E244" s="106"/>
    </row>
    <row r="245" customFormat="false" ht="14" hidden="false" customHeight="false" outlineLevel="0" collapsed="false">
      <c r="D245" s="106"/>
      <c r="E245" s="106"/>
    </row>
    <row r="246" customFormat="false" ht="14" hidden="false" customHeight="false" outlineLevel="0" collapsed="false">
      <c r="D246" s="106"/>
      <c r="E246" s="106"/>
    </row>
    <row r="247" customFormat="false" ht="14" hidden="false" customHeight="false" outlineLevel="0" collapsed="false">
      <c r="D247" s="106"/>
      <c r="E247" s="106"/>
    </row>
    <row r="248" customFormat="false" ht="14" hidden="false" customHeight="false" outlineLevel="0" collapsed="false">
      <c r="D248" s="106"/>
      <c r="E248" s="106"/>
    </row>
    <row r="249" customFormat="false" ht="14" hidden="false" customHeight="false" outlineLevel="0" collapsed="false">
      <c r="D249" s="106"/>
      <c r="E249" s="106"/>
    </row>
    <row r="250" customFormat="false" ht="14" hidden="false" customHeight="false" outlineLevel="0" collapsed="false">
      <c r="D250" s="106"/>
      <c r="E250" s="106"/>
    </row>
    <row r="251" customFormat="false" ht="14" hidden="false" customHeight="false" outlineLevel="0" collapsed="false">
      <c r="D251" s="106"/>
      <c r="E251" s="106"/>
    </row>
    <row r="252" customFormat="false" ht="14" hidden="false" customHeight="false" outlineLevel="0" collapsed="false">
      <c r="D252" s="106"/>
      <c r="E252" s="106"/>
    </row>
    <row r="253" customFormat="false" ht="14" hidden="false" customHeight="false" outlineLevel="0" collapsed="false">
      <c r="D253" s="106"/>
      <c r="E253" s="106"/>
    </row>
    <row r="254" customFormat="false" ht="14" hidden="false" customHeight="false" outlineLevel="0" collapsed="false">
      <c r="D254" s="106"/>
      <c r="E254" s="106"/>
    </row>
    <row r="255" customFormat="false" ht="14" hidden="false" customHeight="false" outlineLevel="0" collapsed="false">
      <c r="D255" s="106"/>
      <c r="E255" s="106"/>
    </row>
    <row r="256" customFormat="false" ht="14" hidden="false" customHeight="false" outlineLevel="0" collapsed="false">
      <c r="D256" s="106"/>
      <c r="E256" s="106"/>
    </row>
    <row r="257" customFormat="false" ht="14" hidden="false" customHeight="false" outlineLevel="0" collapsed="false">
      <c r="D257" s="106"/>
      <c r="E257" s="106"/>
    </row>
    <row r="258" customFormat="false" ht="14" hidden="false" customHeight="false" outlineLevel="0" collapsed="false">
      <c r="D258" s="106"/>
      <c r="E258" s="106"/>
    </row>
    <row r="259" customFormat="false" ht="14" hidden="false" customHeight="false" outlineLevel="0" collapsed="false">
      <c r="D259" s="106"/>
      <c r="E259" s="106"/>
    </row>
    <row r="260" customFormat="false" ht="14" hidden="false" customHeight="false" outlineLevel="0" collapsed="false">
      <c r="D260" s="106"/>
      <c r="E260" s="106"/>
    </row>
    <row r="261" customFormat="false" ht="14" hidden="false" customHeight="false" outlineLevel="0" collapsed="false">
      <c r="D261" s="106"/>
      <c r="E261" s="106"/>
    </row>
    <row r="262" customFormat="false" ht="14" hidden="false" customHeight="false" outlineLevel="0" collapsed="false">
      <c r="D262" s="106"/>
      <c r="E262" s="106"/>
    </row>
    <row r="263" customFormat="false" ht="14" hidden="false" customHeight="false" outlineLevel="0" collapsed="false">
      <c r="D263" s="106"/>
      <c r="E263" s="106"/>
    </row>
    <row r="264" customFormat="false" ht="14" hidden="false" customHeight="false" outlineLevel="0" collapsed="false">
      <c r="D264" s="106"/>
      <c r="E264" s="106"/>
    </row>
    <row r="265" customFormat="false" ht="14" hidden="false" customHeight="false" outlineLevel="0" collapsed="false">
      <c r="D265" s="106"/>
      <c r="E265" s="106"/>
    </row>
    <row r="266" customFormat="false" ht="14" hidden="false" customHeight="false" outlineLevel="0" collapsed="false">
      <c r="D266" s="106"/>
      <c r="E266" s="106"/>
    </row>
    <row r="267" customFormat="false" ht="14" hidden="false" customHeight="false" outlineLevel="0" collapsed="false">
      <c r="D267" s="106"/>
      <c r="E267" s="106"/>
    </row>
    <row r="268" customFormat="false" ht="14" hidden="false" customHeight="false" outlineLevel="0" collapsed="false">
      <c r="D268" s="106"/>
      <c r="E268" s="106"/>
    </row>
    <row r="269" customFormat="false" ht="14" hidden="false" customHeight="false" outlineLevel="0" collapsed="false">
      <c r="D269" s="106"/>
      <c r="E269" s="106"/>
    </row>
    <row r="270" customFormat="false" ht="14" hidden="false" customHeight="false" outlineLevel="0" collapsed="false">
      <c r="D270" s="106"/>
      <c r="E270" s="106"/>
    </row>
    <row r="271" customFormat="false" ht="14" hidden="false" customHeight="false" outlineLevel="0" collapsed="false">
      <c r="D271" s="106"/>
      <c r="E271" s="106"/>
    </row>
    <row r="272" customFormat="false" ht="14" hidden="false" customHeight="false" outlineLevel="0" collapsed="false">
      <c r="D272" s="106"/>
      <c r="E272" s="106"/>
    </row>
    <row r="273" customFormat="false" ht="14" hidden="false" customHeight="false" outlineLevel="0" collapsed="false">
      <c r="D273" s="106"/>
      <c r="E273" s="106"/>
    </row>
    <row r="274" customFormat="false" ht="14" hidden="false" customHeight="false" outlineLevel="0" collapsed="false">
      <c r="D274" s="106"/>
      <c r="E274" s="106"/>
    </row>
    <row r="275" customFormat="false" ht="14" hidden="false" customHeight="false" outlineLevel="0" collapsed="false">
      <c r="D275" s="106"/>
      <c r="E275" s="106"/>
    </row>
    <row r="276" customFormat="false" ht="14" hidden="false" customHeight="false" outlineLevel="0" collapsed="false">
      <c r="D276" s="106"/>
      <c r="E276" s="106"/>
    </row>
    <row r="277" customFormat="false" ht="14" hidden="false" customHeight="false" outlineLevel="0" collapsed="false">
      <c r="D277" s="106"/>
      <c r="E277" s="106"/>
    </row>
    <row r="278" customFormat="false" ht="14" hidden="false" customHeight="false" outlineLevel="0" collapsed="false">
      <c r="D278" s="106"/>
      <c r="E278" s="106"/>
    </row>
    <row r="279" customFormat="false" ht="14" hidden="false" customHeight="false" outlineLevel="0" collapsed="false">
      <c r="D279" s="106"/>
      <c r="E279" s="106"/>
    </row>
    <row r="280" customFormat="false" ht="14" hidden="false" customHeight="false" outlineLevel="0" collapsed="false">
      <c r="D280" s="106"/>
      <c r="E280" s="106"/>
    </row>
    <row r="281" customFormat="false" ht="14" hidden="false" customHeight="false" outlineLevel="0" collapsed="false">
      <c r="D281" s="106"/>
      <c r="E281" s="106"/>
    </row>
    <row r="282" customFormat="false" ht="14" hidden="false" customHeight="false" outlineLevel="0" collapsed="false">
      <c r="D282" s="106"/>
      <c r="E282" s="106"/>
    </row>
    <row r="283" customFormat="false" ht="14" hidden="false" customHeight="false" outlineLevel="0" collapsed="false">
      <c r="D283" s="106"/>
      <c r="E283" s="106"/>
    </row>
    <row r="284" customFormat="false" ht="14" hidden="false" customHeight="false" outlineLevel="0" collapsed="false">
      <c r="D284" s="106"/>
      <c r="E284" s="106"/>
    </row>
    <row r="285" customFormat="false" ht="14" hidden="false" customHeight="false" outlineLevel="0" collapsed="false">
      <c r="D285" s="106"/>
      <c r="E285" s="106"/>
    </row>
    <row r="286" customFormat="false" ht="14" hidden="false" customHeight="false" outlineLevel="0" collapsed="false">
      <c r="D286" s="106"/>
      <c r="E286" s="106"/>
    </row>
    <row r="287" customFormat="false" ht="14" hidden="false" customHeight="false" outlineLevel="0" collapsed="false">
      <c r="D287" s="106"/>
      <c r="E287" s="106"/>
    </row>
    <row r="288" customFormat="false" ht="14" hidden="false" customHeight="false" outlineLevel="0" collapsed="false">
      <c r="D288" s="106"/>
      <c r="E288" s="106"/>
    </row>
    <row r="289" customFormat="false" ht="14" hidden="false" customHeight="false" outlineLevel="0" collapsed="false">
      <c r="D289" s="106"/>
      <c r="E289" s="106"/>
    </row>
    <row r="290" customFormat="false" ht="14" hidden="false" customHeight="false" outlineLevel="0" collapsed="false">
      <c r="D290" s="106"/>
      <c r="E290" s="106"/>
    </row>
    <row r="291" customFormat="false" ht="14" hidden="false" customHeight="false" outlineLevel="0" collapsed="false">
      <c r="D291" s="106"/>
      <c r="E291" s="106"/>
    </row>
    <row r="292" customFormat="false" ht="14" hidden="false" customHeight="false" outlineLevel="0" collapsed="false">
      <c r="D292" s="106"/>
      <c r="E292" s="106"/>
    </row>
    <row r="293" customFormat="false" ht="14" hidden="false" customHeight="false" outlineLevel="0" collapsed="false">
      <c r="D293" s="106"/>
      <c r="E293" s="106"/>
    </row>
    <row r="294" customFormat="false" ht="14" hidden="false" customHeight="false" outlineLevel="0" collapsed="false">
      <c r="D294" s="106"/>
      <c r="E294" s="106"/>
    </row>
    <row r="295" customFormat="false" ht="14" hidden="false" customHeight="false" outlineLevel="0" collapsed="false">
      <c r="D295" s="106"/>
      <c r="E295" s="106"/>
    </row>
    <row r="296" customFormat="false" ht="14" hidden="false" customHeight="false" outlineLevel="0" collapsed="false">
      <c r="D296" s="106"/>
      <c r="E296" s="106"/>
    </row>
    <row r="297" customFormat="false" ht="14" hidden="false" customHeight="false" outlineLevel="0" collapsed="false">
      <c r="D297" s="106"/>
      <c r="E297" s="106"/>
    </row>
    <row r="298" customFormat="false" ht="14" hidden="false" customHeight="false" outlineLevel="0" collapsed="false">
      <c r="D298" s="106"/>
      <c r="E298" s="106"/>
    </row>
    <row r="299" customFormat="false" ht="14" hidden="false" customHeight="false" outlineLevel="0" collapsed="false">
      <c r="D299" s="106"/>
      <c r="E299" s="106"/>
    </row>
    <row r="300" customFormat="false" ht="14" hidden="false" customHeight="false" outlineLevel="0" collapsed="false">
      <c r="D300" s="106"/>
      <c r="E300" s="106"/>
    </row>
    <row r="301" customFormat="false" ht="14" hidden="false" customHeight="false" outlineLevel="0" collapsed="false">
      <c r="D301" s="106"/>
      <c r="E301" s="106"/>
    </row>
    <row r="302" customFormat="false" ht="14" hidden="false" customHeight="false" outlineLevel="0" collapsed="false">
      <c r="D302" s="106"/>
      <c r="E302" s="106"/>
    </row>
    <row r="303" customFormat="false" ht="14" hidden="false" customHeight="false" outlineLevel="0" collapsed="false">
      <c r="D303" s="106"/>
      <c r="E303" s="106"/>
    </row>
    <row r="304" customFormat="false" ht="14" hidden="false" customHeight="false" outlineLevel="0" collapsed="false">
      <c r="D304" s="106"/>
      <c r="E304" s="106"/>
    </row>
    <row r="305" customFormat="false" ht="14" hidden="false" customHeight="false" outlineLevel="0" collapsed="false">
      <c r="D305" s="106"/>
      <c r="E305" s="106"/>
    </row>
    <row r="306" customFormat="false" ht="14" hidden="false" customHeight="false" outlineLevel="0" collapsed="false">
      <c r="D306" s="106"/>
      <c r="E306" s="106"/>
    </row>
    <row r="307" customFormat="false" ht="14" hidden="false" customHeight="false" outlineLevel="0" collapsed="false">
      <c r="D307" s="106"/>
      <c r="E307" s="106"/>
    </row>
    <row r="308" customFormat="false" ht="14" hidden="false" customHeight="false" outlineLevel="0" collapsed="false">
      <c r="D308" s="106"/>
      <c r="E308" s="106"/>
    </row>
    <row r="309" customFormat="false" ht="14" hidden="false" customHeight="false" outlineLevel="0" collapsed="false">
      <c r="D309" s="106"/>
      <c r="E309" s="106"/>
    </row>
    <row r="310" customFormat="false" ht="14" hidden="false" customHeight="false" outlineLevel="0" collapsed="false">
      <c r="D310" s="106"/>
      <c r="E310" s="106"/>
    </row>
    <row r="311" customFormat="false" ht="14" hidden="false" customHeight="false" outlineLevel="0" collapsed="false">
      <c r="D311" s="106"/>
      <c r="E311" s="106"/>
    </row>
    <row r="312" customFormat="false" ht="14" hidden="false" customHeight="false" outlineLevel="0" collapsed="false">
      <c r="D312" s="106"/>
      <c r="E312" s="106"/>
    </row>
    <row r="313" customFormat="false" ht="14" hidden="false" customHeight="false" outlineLevel="0" collapsed="false">
      <c r="D313" s="106"/>
      <c r="E313" s="106"/>
    </row>
    <row r="314" customFormat="false" ht="14" hidden="false" customHeight="false" outlineLevel="0" collapsed="false">
      <c r="D314" s="106"/>
      <c r="E314" s="106"/>
    </row>
    <row r="315" customFormat="false" ht="14" hidden="false" customHeight="false" outlineLevel="0" collapsed="false">
      <c r="D315" s="106"/>
      <c r="E315" s="106"/>
    </row>
    <row r="316" customFormat="false" ht="14" hidden="false" customHeight="false" outlineLevel="0" collapsed="false">
      <c r="D316" s="106"/>
      <c r="E316" s="106"/>
    </row>
    <row r="317" customFormat="false" ht="14" hidden="false" customHeight="false" outlineLevel="0" collapsed="false">
      <c r="D317" s="106"/>
      <c r="E317" s="106"/>
    </row>
    <row r="318" customFormat="false" ht="14" hidden="false" customHeight="false" outlineLevel="0" collapsed="false">
      <c r="D318" s="106"/>
      <c r="E318" s="106"/>
    </row>
    <row r="319" customFormat="false" ht="14" hidden="false" customHeight="false" outlineLevel="0" collapsed="false">
      <c r="D319" s="106"/>
      <c r="E319" s="106"/>
    </row>
    <row r="320" customFormat="false" ht="14" hidden="false" customHeight="false" outlineLevel="0" collapsed="false">
      <c r="D320" s="106"/>
      <c r="E320" s="106"/>
    </row>
    <row r="321" customFormat="false" ht="14" hidden="false" customHeight="false" outlineLevel="0" collapsed="false">
      <c r="D321" s="106"/>
      <c r="E321" s="106"/>
    </row>
    <row r="322" customFormat="false" ht="14" hidden="false" customHeight="false" outlineLevel="0" collapsed="false">
      <c r="D322" s="106"/>
      <c r="E322" s="106"/>
    </row>
    <row r="323" customFormat="false" ht="14" hidden="false" customHeight="false" outlineLevel="0" collapsed="false">
      <c r="D323" s="106"/>
      <c r="E323" s="106"/>
    </row>
    <row r="324" customFormat="false" ht="14" hidden="false" customHeight="false" outlineLevel="0" collapsed="false">
      <c r="D324" s="106"/>
      <c r="E324" s="106"/>
    </row>
    <row r="325" customFormat="false" ht="14" hidden="false" customHeight="false" outlineLevel="0" collapsed="false">
      <c r="D325" s="106"/>
      <c r="E325" s="106"/>
    </row>
    <row r="326" customFormat="false" ht="14" hidden="false" customHeight="false" outlineLevel="0" collapsed="false">
      <c r="D326" s="106"/>
      <c r="E326" s="106"/>
    </row>
    <row r="327" customFormat="false" ht="14" hidden="false" customHeight="false" outlineLevel="0" collapsed="false">
      <c r="D327" s="106"/>
      <c r="E327" s="106"/>
    </row>
  </sheetData>
  <mergeCells count="9">
    <mergeCell ref="A12:A17"/>
    <mergeCell ref="A19:A25"/>
    <mergeCell ref="A27:A33"/>
    <mergeCell ref="A35:A37"/>
    <mergeCell ref="A39:A41"/>
    <mergeCell ref="A45:A47"/>
    <mergeCell ref="A49:A51"/>
    <mergeCell ref="A53:A57"/>
    <mergeCell ref="A60:B6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nita Vukicevic&amp;CEnvir AB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</cols>
  <sheetData>
    <row r="2" customFormat="false" ht="13" hidden="false" customHeight="false" outlineLevel="0" collapsed="false">
      <c r="A2" s="136" t="s">
        <v>101</v>
      </c>
      <c r="B2" s="136" t="s">
        <v>109</v>
      </c>
    </row>
    <row r="3" customFormat="false" ht="13" hidden="false" customHeight="false" outlineLevel="0" collapsed="false">
      <c r="A3" s="136" t="s">
        <v>110</v>
      </c>
      <c r="B3" s="137" t="n">
        <f aca="false">Vikt1</f>
        <v>58.3</v>
      </c>
    </row>
    <row r="4" customFormat="false" ht="13" hidden="false" customHeight="false" outlineLevel="0" collapsed="false">
      <c r="A4" s="136" t="s">
        <v>111</v>
      </c>
      <c r="B4" s="137" t="n">
        <f aca="false">Vikt4</f>
        <v>20.8</v>
      </c>
    </row>
    <row r="5" customFormat="false" ht="13" hidden="false" customHeight="false" outlineLevel="0" collapsed="false">
      <c r="A5" s="136" t="s">
        <v>112</v>
      </c>
      <c r="B5" s="137" t="n">
        <f aca="false">Vikt5</f>
        <v>12.2</v>
      </c>
    </row>
    <row r="6" customFormat="false" ht="13" hidden="false" customHeight="false" outlineLevel="0" collapsed="false">
      <c r="A6" s="136" t="s">
        <v>113</v>
      </c>
      <c r="B6" s="137" t="n">
        <f aca="false">Vikt6</f>
        <v>81.6</v>
      </c>
    </row>
    <row r="7" customFormat="false" ht="13" hidden="false" customHeight="false" outlineLevel="0" collapsed="false">
      <c r="A7" s="136" t="s">
        <v>114</v>
      </c>
      <c r="B7" s="137" t="n">
        <f aca="false">Vikt8</f>
        <v>4.6</v>
      </c>
    </row>
    <row r="8" customFormat="false" ht="13" hidden="false" customHeight="false" outlineLevel="0" collapsed="false">
      <c r="A8" s="136" t="s">
        <v>32</v>
      </c>
      <c r="B8" s="137" t="n">
        <f aca="false">Vikt9</f>
        <v>13</v>
      </c>
    </row>
    <row r="9" customFormat="false" ht="13" hidden="false" customHeight="false" outlineLevel="0" collapsed="false">
      <c r="A9" s="136" t="s">
        <v>37</v>
      </c>
      <c r="B9" s="137" t="n">
        <f aca="false">Vikt10</f>
        <v>7</v>
      </c>
    </row>
    <row r="10" customFormat="false" ht="13" hidden="false" customHeight="false" outlineLevel="0" collapsed="false">
      <c r="A10" s="136" t="s">
        <v>115</v>
      </c>
      <c r="B10" s="137" t="n">
        <f aca="false">'basmetoden - tabell '!D20</f>
        <v>19.8</v>
      </c>
    </row>
    <row r="11" customFormat="false" ht="13" hidden="false" customHeight="false" outlineLevel="0" collapsed="false">
      <c r="A11" s="136" t="s">
        <v>41</v>
      </c>
      <c r="B11" s="137" t="n">
        <f aca="false">Vikt11</f>
        <v>3.8</v>
      </c>
    </row>
    <row r="12" customFormat="false" ht="13" hidden="false" customHeight="false" outlineLevel="0" collapsed="false">
      <c r="A12" s="136" t="s">
        <v>35</v>
      </c>
      <c r="B12" s="137" t="n">
        <f aca="false">Vikt12</f>
        <v>40.7</v>
      </c>
    </row>
    <row r="13" customFormat="false" ht="13" hidden="false" customHeight="false" outlineLevel="0" collapsed="false">
      <c r="A13" s="136" t="s">
        <v>44</v>
      </c>
      <c r="B13" s="137" t="n">
        <f aca="false">'basmetoden - tabell '!D23</f>
        <v>3.8</v>
      </c>
    </row>
    <row r="14" customFormat="false" ht="13" hidden="false" customHeight="false" outlineLevel="0" collapsed="false">
      <c r="A14" s="136" t="s">
        <v>46</v>
      </c>
      <c r="B14" s="137" t="n">
        <f aca="false">Vikt14</f>
        <v>28.6</v>
      </c>
    </row>
    <row r="15" customFormat="false" ht="13" hidden="false" customHeight="false" outlineLevel="0" collapsed="false">
      <c r="A15" s="136" t="s">
        <v>48</v>
      </c>
      <c r="B15" s="137" t="n">
        <f aca="false">'basmetoden - tabell '!D25</f>
        <v>0</v>
      </c>
    </row>
    <row r="16" customFormat="false" ht="13" hidden="false" customHeight="false" outlineLevel="0" collapsed="false">
      <c r="A16" s="136" t="s">
        <v>116</v>
      </c>
      <c r="B16" s="137" t="n">
        <f aca="false">Vikt15</f>
        <v>40.9</v>
      </c>
    </row>
    <row r="17" customFormat="false" ht="13" hidden="false" customHeight="false" outlineLevel="0" collapsed="false">
      <c r="A17" s="136" t="s">
        <v>58</v>
      </c>
      <c r="B17" s="137" t="n">
        <f aca="false">'basmetoden - tabell '!D28</f>
        <v>5.4</v>
      </c>
    </row>
    <row r="18" customFormat="false" ht="13" hidden="false" customHeight="false" outlineLevel="0" collapsed="false">
      <c r="A18" s="136" t="s">
        <v>52</v>
      </c>
      <c r="B18" s="137" t="n">
        <f aca="false">Vikt16</f>
        <v>0.4</v>
      </c>
    </row>
    <row r="19" customFormat="false" ht="13" hidden="false" customHeight="false" outlineLevel="0" collapsed="false">
      <c r="A19" s="136" t="s">
        <v>40</v>
      </c>
      <c r="B19" s="137" t="n">
        <f aca="false">Vikt17</f>
        <v>25.4</v>
      </c>
    </row>
    <row r="20" customFormat="false" ht="13" hidden="false" customHeight="false" outlineLevel="0" collapsed="false">
      <c r="A20" s="136" t="s">
        <v>117</v>
      </c>
      <c r="B20" s="137" t="n">
        <f aca="false">'basmetoden - tabell '!D31</f>
        <v>1.6</v>
      </c>
    </row>
    <row r="21" customFormat="false" ht="13" hidden="false" customHeight="false" outlineLevel="0" collapsed="false">
      <c r="A21" s="136" t="s">
        <v>55</v>
      </c>
      <c r="B21" s="137" t="n">
        <f aca="false">Vikt18</f>
        <v>25.9</v>
      </c>
    </row>
    <row r="22" customFormat="false" ht="13" hidden="false" customHeight="false" outlineLevel="0" collapsed="false">
      <c r="A22" s="136" t="s">
        <v>57</v>
      </c>
      <c r="B22" s="137" t="n">
        <f aca="false">'basmetoden - tabell '!D33</f>
        <v>10.8</v>
      </c>
    </row>
    <row r="23" customFormat="false" ht="13" hidden="false" customHeight="false" outlineLevel="0" collapsed="false">
      <c r="A23" s="136" t="s">
        <v>42</v>
      </c>
      <c r="B23" s="137" t="n">
        <f aca="false">Vikt19</f>
        <v>11</v>
      </c>
    </row>
    <row r="24" customFormat="false" ht="13" hidden="false" customHeight="false" outlineLevel="0" collapsed="false">
      <c r="A24" s="136" t="s">
        <v>62</v>
      </c>
      <c r="B24" s="137" t="n">
        <f aca="false">'basmetoden - tabell '!D36</f>
        <v>0</v>
      </c>
    </row>
    <row r="25" customFormat="false" ht="13" hidden="false" customHeight="false" outlineLevel="0" collapsed="false">
      <c r="A25" s="136" t="s">
        <v>66</v>
      </c>
      <c r="B25" s="137" t="n">
        <f aca="false">Vikt20</f>
        <v>1.2</v>
      </c>
    </row>
    <row r="26" customFormat="false" ht="13" hidden="false" customHeight="false" outlineLevel="0" collapsed="false">
      <c r="A26" s="136" t="s">
        <v>43</v>
      </c>
      <c r="B26" s="137" t="n">
        <f aca="false">Vikt21</f>
        <v>6.5</v>
      </c>
    </row>
    <row r="27" customFormat="false" ht="13" hidden="false" customHeight="false" outlineLevel="0" collapsed="false">
      <c r="A27" s="136" t="s">
        <v>72</v>
      </c>
      <c r="B27" s="137" t="n">
        <f aca="false">'basmetoden - tabell '!D40</f>
        <v>1.2</v>
      </c>
    </row>
    <row r="28" customFormat="false" ht="13" hidden="false" customHeight="false" outlineLevel="0" collapsed="false">
      <c r="A28" s="136" t="s">
        <v>73</v>
      </c>
      <c r="B28" s="137" t="n">
        <f aca="false">Vikt22</f>
        <v>1.9</v>
      </c>
    </row>
    <row r="29" customFormat="false" ht="13" hidden="false" customHeight="false" outlineLevel="0" collapsed="false">
      <c r="A29" s="136" t="s">
        <v>106</v>
      </c>
      <c r="B29" s="137" t="n">
        <f aca="false">Vikt28</f>
        <v>12.6</v>
      </c>
    </row>
    <row r="30" customFormat="false" ht="13" hidden="false" customHeight="false" outlineLevel="0" collapsed="false">
      <c r="A30" s="136" t="s">
        <v>82</v>
      </c>
      <c r="B30" s="137" t="n">
        <f aca="false">'basmetoden - tabell '!D48</f>
        <v>0.59445</v>
      </c>
    </row>
    <row r="31" customFormat="false" ht="13" hidden="false" customHeight="false" outlineLevel="0" collapsed="false">
      <c r="A31" s="136" t="s">
        <v>107</v>
      </c>
      <c r="B31" s="137" t="n">
        <f aca="false">'basmetoden - tabell '!D52</f>
        <v>0.5201</v>
      </c>
    </row>
    <row r="32" customFormat="false" ht="13" hidden="false" customHeight="false" outlineLevel="0" collapsed="false">
      <c r="A32" s="136" t="s">
        <v>93</v>
      </c>
      <c r="B32" s="137" t="n">
        <f aca="false">Vikt31</f>
        <v>1.2</v>
      </c>
    </row>
    <row r="33" customFormat="false" ht="13" hidden="false" customHeight="false" outlineLevel="0" collapsed="false">
      <c r="A33" s="136" t="s">
        <v>118</v>
      </c>
      <c r="B33" s="137" t="n">
        <f aca="false">Vikt33</f>
        <v>8</v>
      </c>
    </row>
    <row r="34" customFormat="false" ht="13" hidden="false" customHeight="false" outlineLevel="0" collapsed="false">
      <c r="A34" s="136" t="s">
        <v>119</v>
      </c>
      <c r="B34" s="137" t="n">
        <f aca="false">'basmetoden - tabell '!D55</f>
        <v>7.6</v>
      </c>
    </row>
    <row r="35" customFormat="false" ht="13" hidden="false" customHeight="false" outlineLevel="0" collapsed="false">
      <c r="A35" s="136" t="s">
        <v>96</v>
      </c>
      <c r="B35" s="137" t="n">
        <f aca="false">Vikt34</f>
        <v>49.7</v>
      </c>
    </row>
    <row r="36" customFormat="false" ht="13" hidden="false" customHeight="false" outlineLevel="0" collapsed="false">
      <c r="A36" s="136" t="s">
        <v>97</v>
      </c>
      <c r="B36" s="137" t="n">
        <f aca="false">Vikt36</f>
        <v>61.1</v>
      </c>
    </row>
    <row r="37" customFormat="false" ht="13" hidden="false" customHeight="false" outlineLevel="0" collapsed="false">
      <c r="B37" s="137" t="n">
        <f aca="false">SUM(B3:B36)</f>
        <v>567.7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04:33Z</dcterms:created>
  <dc:creator>lido</dc:creator>
  <dc:description/>
  <dc:language>en-US</dc:language>
  <cp:lastModifiedBy>Björn Larsson</cp:lastModifiedBy>
  <cp:lastPrinted>2014-03-04T10:01:32Z</cp:lastPrinted>
  <dcterms:modified xsi:type="dcterms:W3CDTF">2020-11-15T15:48:30Z</dcterms:modified>
  <cp:revision>0</cp:revision>
  <dc:subject/>
  <dc:title/>
</cp:coreProperties>
</file>